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0期" sheetId="1" state="visible" r:id="rId2"/>
    <sheet name="41期" sheetId="2" state="visible" r:id="rId3"/>
    <sheet name="42期" sheetId="3" state="visible" r:id="rId4"/>
    <sheet name="43期" sheetId="4" state="visible" r:id="rId5"/>
    <sheet name="44期" sheetId="5" state="visible" r:id="rId6"/>
    <sheet name="45期" sheetId="6" state="visible" r:id="rId7"/>
    <sheet name="46期" sheetId="7" state="visible" r:id="rId8"/>
    <sheet name="47期" sheetId="8" state="visible" r:id="rId9"/>
    <sheet name="59期" sheetId="9" state="visible" r:id="rId10"/>
    <sheet name="60期" sheetId="10" state="visible" r:id="rId11"/>
    <sheet name="61期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65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拨付职业技能培训补贴公示名单</t>
    </r>
  </si>
  <si>
    <t xml:space="preserve">序号</t>
  </si>
  <si>
    <t xml:space="preserve">培训单位</t>
  </si>
  <si>
    <t xml:space="preserve">姓名</t>
  </si>
  <si>
    <t xml:space="preserve">性别</t>
  </si>
  <si>
    <t xml:space="preserve">身份证号码</t>
  </si>
  <si>
    <t xml:space="preserve">电话号码</t>
  </si>
  <si>
    <t xml:space="preserve">人员类别</t>
  </si>
  <si>
    <t xml:space="preserve">培训类型</t>
  </si>
  <si>
    <t xml:space="preserve">白山市江源区嘉诚职业技术培训有限公司</t>
  </si>
  <si>
    <t xml:space="preserve">邢华</t>
  </si>
  <si>
    <t xml:space="preserve">220602********2926</t>
  </si>
  <si>
    <t xml:space="preserve">138****9923</t>
  </si>
  <si>
    <t xml:space="preserve">农村转移劳动者</t>
  </si>
  <si>
    <t xml:space="preserve">公共营养师</t>
  </si>
  <si>
    <t xml:space="preserve">时衍云</t>
  </si>
  <si>
    <t xml:space="preserve">220603********3029</t>
  </si>
  <si>
    <t xml:space="preserve">158****0061</t>
  </si>
  <si>
    <t xml:space="preserve">闫吉</t>
  </si>
  <si>
    <t xml:space="preserve">220122********5031</t>
  </si>
  <si>
    <t xml:space="preserve">151****9736</t>
  </si>
  <si>
    <t xml:space="preserve">杨建秋</t>
  </si>
  <si>
    <t xml:space="preserve">230621********4265</t>
  </si>
  <si>
    <t xml:space="preserve">193****9987</t>
  </si>
  <si>
    <t xml:space="preserve">隽永亮</t>
  </si>
  <si>
    <t xml:space="preserve">220625********0010</t>
  </si>
  <si>
    <t xml:space="preserve">152****5703</t>
  </si>
  <si>
    <t xml:space="preserve">周凤红</t>
  </si>
  <si>
    <t xml:space="preserve">139****2538</t>
  </si>
  <si>
    <t xml:space="preserve">宋桂娟</t>
  </si>
  <si>
    <t xml:space="preserve">220603********3122</t>
  </si>
  <si>
    <t xml:space="preserve">188****3773</t>
  </si>
  <si>
    <t xml:space="preserve">岳俊霞</t>
  </si>
  <si>
    <t xml:space="preserve">220603********3124</t>
  </si>
  <si>
    <t xml:space="preserve">135****9506</t>
  </si>
  <si>
    <t xml:space="preserve">肖金艳</t>
  </si>
  <si>
    <t xml:space="preserve">220602********212X</t>
  </si>
  <si>
    <t xml:space="preserve">136****1755</t>
  </si>
  <si>
    <t xml:space="preserve">王一涵</t>
  </si>
  <si>
    <t xml:space="preserve">220625********0046</t>
  </si>
  <si>
    <t xml:space="preserve">159****1190</t>
  </si>
  <si>
    <t xml:space="preserve">宋光彩</t>
  </si>
  <si>
    <t xml:space="preserve">220625********0042</t>
  </si>
  <si>
    <t xml:space="preserve">153****5767</t>
  </si>
  <si>
    <t xml:space="preserve">徐敬彩</t>
  </si>
  <si>
    <t xml:space="preserve">220603********3121</t>
  </si>
  <si>
    <t xml:space="preserve">159****8061</t>
  </si>
  <si>
    <t xml:space="preserve">张艳</t>
  </si>
  <si>
    <t xml:space="preserve">220524********0829</t>
  </si>
  <si>
    <t xml:space="preserve">187****9727</t>
  </si>
  <si>
    <t xml:space="preserve">王科花</t>
  </si>
  <si>
    <t xml:space="preserve">220625********020X</t>
  </si>
  <si>
    <t xml:space="preserve">159****5188</t>
  </si>
  <si>
    <t xml:space="preserve">韩为娟</t>
  </si>
  <si>
    <t xml:space="preserve">220625********0022</t>
  </si>
  <si>
    <t xml:space="preserve">175****9766</t>
  </si>
  <si>
    <t xml:space="preserve">王秀清</t>
  </si>
  <si>
    <t xml:space="preserve">220603********0180</t>
  </si>
  <si>
    <t xml:space="preserve">187****1656</t>
  </si>
  <si>
    <t xml:space="preserve">下岗失业</t>
  </si>
  <si>
    <t xml:space="preserve">仕长虹</t>
  </si>
  <si>
    <t xml:space="preserve">220603********0022</t>
  </si>
  <si>
    <t xml:space="preserve">158****7209</t>
  </si>
  <si>
    <t xml:space="preserve">杨金芝</t>
  </si>
  <si>
    <t xml:space="preserve">220603********0020</t>
  </si>
  <si>
    <t xml:space="preserve">158****1602</t>
  </si>
  <si>
    <t xml:space="preserve">李朋云</t>
  </si>
  <si>
    <t xml:space="preserve">220603********0027</t>
  </si>
  <si>
    <t xml:space="preserve">137****5952</t>
  </si>
  <si>
    <t xml:space="preserve">崔立荣</t>
  </si>
  <si>
    <t xml:space="preserve">220622********3525</t>
  </si>
  <si>
    <t xml:space="preserve">139****5175</t>
  </si>
  <si>
    <t xml:space="preserve">王洪新</t>
  </si>
  <si>
    <t xml:space="preserve">220603********2412</t>
  </si>
  <si>
    <t xml:space="preserve">181****7580</t>
  </si>
  <si>
    <t xml:space="preserve">于丽云</t>
  </si>
  <si>
    <t xml:space="preserve">220603********322X</t>
  </si>
  <si>
    <t xml:space="preserve">155****4377</t>
  </si>
  <si>
    <t xml:space="preserve">冯芳</t>
  </si>
  <si>
    <t xml:space="preserve">220621********3228</t>
  </si>
  <si>
    <t xml:space="preserve">158****2012</t>
  </si>
  <si>
    <t xml:space="preserve">马奎芳</t>
  </si>
  <si>
    <t xml:space="preserve">220603********0023</t>
  </si>
  <si>
    <t xml:space="preserve">156****3205</t>
  </si>
  <si>
    <t xml:space="preserve">黄连有</t>
  </si>
  <si>
    <t xml:space="preserve">220603********0010</t>
  </si>
  <si>
    <t xml:space="preserve">159****7882</t>
  </si>
  <si>
    <t xml:space="preserve">王春红</t>
  </si>
  <si>
    <t xml:space="preserve">150****8568</t>
  </si>
  <si>
    <t xml:space="preserve">王恒柱</t>
  </si>
  <si>
    <t xml:space="preserve">220603********0014</t>
  </si>
  <si>
    <t xml:space="preserve">138****4697</t>
  </si>
  <si>
    <t xml:space="preserve">张瀛</t>
  </si>
  <si>
    <t xml:space="preserve">220604********2727</t>
  </si>
  <si>
    <t xml:space="preserve">159****5357</t>
  </si>
  <si>
    <t xml:space="preserve">房琳琳</t>
  </si>
  <si>
    <t xml:space="preserve">220625********0020</t>
  </si>
  <si>
    <t xml:space="preserve">158****7176</t>
  </si>
  <si>
    <t xml:space="preserve">杨金凤</t>
  </si>
  <si>
    <t xml:space="preserve">220603********0041</t>
  </si>
  <si>
    <t xml:space="preserve">138****5031</t>
  </si>
  <si>
    <t xml:space="preserve">邹本红</t>
  </si>
  <si>
    <t xml:space="preserve">220523********1821</t>
  </si>
  <si>
    <t xml:space="preserve">刘宝良</t>
  </si>
  <si>
    <t xml:space="preserve">220603********0011</t>
  </si>
  <si>
    <t xml:space="preserve">188****5950</t>
  </si>
  <si>
    <t xml:space="preserve">牛希波</t>
  </si>
  <si>
    <t xml:space="preserve">220603********0015</t>
  </si>
  <si>
    <t xml:space="preserve">139****0723</t>
  </si>
  <si>
    <t xml:space="preserve">李善文</t>
  </si>
  <si>
    <t xml:space="preserve">220604********0877</t>
  </si>
  <si>
    <t xml:space="preserve">137****5277</t>
  </si>
  <si>
    <t xml:space="preserve">养老护理员</t>
  </si>
  <si>
    <t xml:space="preserve">耿强</t>
  </si>
  <si>
    <t xml:space="preserve">220603********1097</t>
  </si>
  <si>
    <t xml:space="preserve">150****7137</t>
  </si>
  <si>
    <t xml:space="preserve">王艳</t>
  </si>
  <si>
    <t xml:space="preserve">220524********0688</t>
  </si>
  <si>
    <t xml:space="preserve">139****9135</t>
  </si>
  <si>
    <t xml:space="preserve">徐艳艳</t>
  </si>
  <si>
    <t xml:space="preserve">220621********2923</t>
  </si>
  <si>
    <t xml:space="preserve">178****7579</t>
  </si>
  <si>
    <t xml:space="preserve">孟凡波</t>
  </si>
  <si>
    <t xml:space="preserve">220603********1929</t>
  </si>
  <si>
    <t xml:space="preserve">159****6075</t>
  </si>
  <si>
    <t xml:space="preserve">李艳</t>
  </si>
  <si>
    <t xml:space="preserve">220603********2225</t>
  </si>
  <si>
    <t xml:space="preserve">138****3327</t>
  </si>
  <si>
    <t xml:space="preserve">胡颖颖</t>
  </si>
  <si>
    <t xml:space="preserve">210921********7527</t>
  </si>
  <si>
    <t xml:space="preserve">158****3012</t>
  </si>
  <si>
    <t xml:space="preserve">张艳敏</t>
  </si>
  <si>
    <t xml:space="preserve">220625********1543</t>
  </si>
  <si>
    <t xml:space="preserve">136****4500</t>
  </si>
  <si>
    <t xml:space="preserve">申作建</t>
  </si>
  <si>
    <t xml:space="preserve">220603********1912</t>
  </si>
  <si>
    <t xml:space="preserve">158****3429</t>
  </si>
  <si>
    <t xml:space="preserve">刘春霞</t>
  </si>
  <si>
    <t xml:space="preserve">220519********4622</t>
  </si>
  <si>
    <t xml:space="preserve">138****9635</t>
  </si>
  <si>
    <t xml:space="preserve">耿江</t>
  </si>
  <si>
    <t xml:space="preserve">220603********2211</t>
  </si>
  <si>
    <t xml:space="preserve">138****4946</t>
  </si>
  <si>
    <t xml:space="preserve">曹继伦</t>
  </si>
  <si>
    <t xml:space="preserve">220603********2235</t>
  </si>
  <si>
    <t xml:space="preserve">152****7749</t>
  </si>
  <si>
    <t xml:space="preserve">于洋</t>
  </si>
  <si>
    <t xml:space="preserve">220625********1520</t>
  </si>
  <si>
    <t xml:space="preserve">183****7523</t>
  </si>
  <si>
    <t xml:space="preserve">万守江</t>
  </si>
  <si>
    <t xml:space="preserve">220622********1791</t>
  </si>
  <si>
    <t xml:space="preserve">159****3969</t>
  </si>
  <si>
    <t xml:space="preserve">张立东</t>
  </si>
  <si>
    <t xml:space="preserve">220603********1510</t>
  </si>
  <si>
    <t xml:space="preserve">138****0738</t>
  </si>
  <si>
    <t xml:space="preserve">候玉娥</t>
  </si>
  <si>
    <t xml:space="preserve">220603********2404</t>
  </si>
  <si>
    <t xml:space="preserve">155****7995</t>
  </si>
  <si>
    <t xml:space="preserve">孙晓慧</t>
  </si>
  <si>
    <t xml:space="preserve">220625********1523</t>
  </si>
  <si>
    <t xml:space="preserve">138****7515</t>
  </si>
  <si>
    <t xml:space="preserve">刘建美</t>
  </si>
  <si>
    <t xml:space="preserve">220603********3025</t>
  </si>
  <si>
    <t xml:space="preserve">159****9310</t>
  </si>
  <si>
    <t xml:space="preserve">徐菁</t>
  </si>
  <si>
    <t xml:space="preserve">220625********152X</t>
  </si>
  <si>
    <t xml:space="preserve">139****2679</t>
  </si>
  <si>
    <t xml:space="preserve">付学慧</t>
  </si>
  <si>
    <t xml:space="preserve">220603********1513</t>
  </si>
  <si>
    <t xml:space="preserve">157****2009</t>
  </si>
  <si>
    <t xml:space="preserve">王广民</t>
  </si>
  <si>
    <t xml:space="preserve">220603********2694</t>
  </si>
  <si>
    <t xml:space="preserve">138****2089</t>
  </si>
  <si>
    <t xml:space="preserve">张惠彬</t>
  </si>
  <si>
    <t xml:space="preserve">220603********258X</t>
  </si>
  <si>
    <t xml:space="preserve">139****6437</t>
  </si>
  <si>
    <t xml:space="preserve">李玉侠</t>
  </si>
  <si>
    <t xml:space="preserve">220603********2049</t>
  </si>
  <si>
    <t xml:space="preserve">135****3023</t>
  </si>
  <si>
    <t xml:space="preserve">马成勇</t>
  </si>
  <si>
    <t xml:space="preserve">220603********1657</t>
  </si>
  <si>
    <t xml:space="preserve">138****0571</t>
  </si>
  <si>
    <t xml:space="preserve">张桂华</t>
  </si>
  <si>
    <t xml:space="preserve">220603********1680</t>
  </si>
  <si>
    <t xml:space="preserve">131****7021</t>
  </si>
  <si>
    <t xml:space="preserve">陆亚玲</t>
  </si>
  <si>
    <t xml:space="preserve">220603********2022</t>
  </si>
  <si>
    <t xml:space="preserve">187****2892</t>
  </si>
  <si>
    <t xml:space="preserve">刘博</t>
  </si>
  <si>
    <t xml:space="preserve">220603********1517</t>
  </si>
  <si>
    <t xml:space="preserve">130****3032</t>
  </si>
  <si>
    <t xml:space="preserve">康连祥</t>
  </si>
  <si>
    <t xml:space="preserve">220603********1658</t>
  </si>
  <si>
    <t xml:space="preserve">155****9248</t>
  </si>
  <si>
    <t xml:space="preserve">220603********154X</t>
  </si>
  <si>
    <t xml:space="preserve">155****3153</t>
  </si>
  <si>
    <t xml:space="preserve">崔景梅</t>
  </si>
  <si>
    <t xml:space="preserve">222426********3522</t>
  </si>
  <si>
    <t xml:space="preserve">137****4743</t>
  </si>
  <si>
    <t xml:space="preserve">温珮瑶</t>
  </si>
  <si>
    <t xml:space="preserve">220625********1526</t>
  </si>
  <si>
    <t xml:space="preserve">135****8646</t>
  </si>
  <si>
    <t xml:space="preserve">刘凤珍</t>
  </si>
  <si>
    <t xml:space="preserve">220603********2021</t>
  </si>
  <si>
    <t xml:space="preserve">159****6998</t>
  </si>
  <si>
    <t xml:space="preserve">姜志盛</t>
  </si>
  <si>
    <t xml:space="preserve">220603********2019</t>
  </si>
  <si>
    <t xml:space="preserve">159****2022</t>
  </si>
  <si>
    <t xml:space="preserve">王宏</t>
  </si>
  <si>
    <t xml:space="preserve">220603********2419</t>
  </si>
  <si>
    <t xml:space="preserve">132****5282</t>
  </si>
  <si>
    <t xml:space="preserve">王向平</t>
  </si>
  <si>
    <t xml:space="preserve">220603********2050</t>
  </si>
  <si>
    <t xml:space="preserve">155****7588</t>
  </si>
  <si>
    <t xml:space="preserve">季双海</t>
  </si>
  <si>
    <t xml:space="preserve">220625********2414</t>
  </si>
  <si>
    <t xml:space="preserve">177****4655</t>
  </si>
  <si>
    <t xml:space="preserve">刘振忠</t>
  </si>
  <si>
    <t xml:space="preserve">188****1171</t>
  </si>
  <si>
    <t xml:space="preserve">宋淑玲</t>
  </si>
  <si>
    <t xml:space="preserve">138****5036</t>
  </si>
  <si>
    <t xml:space="preserve">孙桂香</t>
  </si>
  <si>
    <t xml:space="preserve">220603********2060</t>
  </si>
  <si>
    <t xml:space="preserve">136****1416</t>
  </si>
  <si>
    <t xml:space="preserve">马欣明</t>
  </si>
  <si>
    <t xml:space="preserve">220603********254X</t>
  </si>
  <si>
    <t xml:space="preserve">133****7948</t>
  </si>
  <si>
    <t xml:space="preserve">保健按摩师</t>
  </si>
  <si>
    <t xml:space="preserve">牛金惠</t>
  </si>
  <si>
    <t xml:space="preserve">220602********2726</t>
  </si>
  <si>
    <t xml:space="preserve">138****9574</t>
  </si>
  <si>
    <t xml:space="preserve">阚常青</t>
  </si>
  <si>
    <t xml:space="preserve">220603********2432</t>
  </si>
  <si>
    <t xml:space="preserve">131****3281</t>
  </si>
  <si>
    <t xml:space="preserve">郭凤华</t>
  </si>
  <si>
    <t xml:space="preserve">220603********1941</t>
  </si>
  <si>
    <t xml:space="preserve">136****7021</t>
  </si>
  <si>
    <t xml:space="preserve">220603********163X</t>
  </si>
  <si>
    <t xml:space="preserve">李思奇</t>
  </si>
  <si>
    <t xml:space="preserve">220625********1545</t>
  </si>
  <si>
    <t xml:space="preserve">188****0991</t>
  </si>
  <si>
    <t xml:space="preserve">郝骏卿</t>
  </si>
  <si>
    <t xml:space="preserve">220603********0019</t>
  </si>
  <si>
    <t xml:space="preserve">158****8856</t>
  </si>
  <si>
    <t xml:space="preserve">邹占江</t>
  </si>
  <si>
    <t xml:space="preserve">220603********2538</t>
  </si>
  <si>
    <t xml:space="preserve">135****0726</t>
  </si>
  <si>
    <t xml:space="preserve">周琳琳</t>
  </si>
  <si>
    <t xml:space="preserve">220603********2467</t>
  </si>
  <si>
    <t xml:space="preserve">156****1106</t>
  </si>
  <si>
    <r>
      <rPr>
        <sz val="11"/>
        <color rgb="FF000000"/>
        <rFont val="宋体"/>
        <family val="0"/>
        <charset val="134"/>
      </rPr>
      <t xml:space="preserve">SIYB</t>
    </r>
    <r>
      <rPr>
        <sz val="11"/>
        <color rgb="FF000000"/>
        <rFont val="Noto Sans"/>
        <family val="2"/>
      </rPr>
      <t xml:space="preserve">创业</t>
    </r>
  </si>
  <si>
    <t xml:space="preserve">徐田凤</t>
  </si>
  <si>
    <t xml:space="preserve">220603********3123</t>
  </si>
  <si>
    <t xml:space="preserve">159****1603</t>
  </si>
  <si>
    <t xml:space="preserve">姜琳琳</t>
  </si>
  <si>
    <t xml:space="preserve">220625********0027</t>
  </si>
  <si>
    <t xml:space="preserve">159****1767</t>
  </si>
  <si>
    <t xml:space="preserve">陈有兰</t>
  </si>
  <si>
    <t xml:space="preserve">220603********0183</t>
  </si>
  <si>
    <t xml:space="preserve">138****1701</t>
  </si>
  <si>
    <t xml:space="preserve">张兆荣</t>
  </si>
  <si>
    <t xml:space="preserve">220603********0565</t>
  </si>
  <si>
    <t xml:space="preserve">159****6297</t>
  </si>
  <si>
    <t xml:space="preserve">张桂玲</t>
  </si>
  <si>
    <t xml:space="preserve">220603********0349</t>
  </si>
  <si>
    <t xml:space="preserve">155****2819</t>
  </si>
  <si>
    <t xml:space="preserve">周长菊</t>
  </si>
  <si>
    <t xml:space="preserve">220603********0601</t>
  </si>
  <si>
    <t xml:space="preserve">158****3965</t>
  </si>
  <si>
    <t xml:space="preserve">薛秀丽</t>
  </si>
  <si>
    <t xml:space="preserve">220603********0568</t>
  </si>
  <si>
    <t xml:space="preserve">156****4200</t>
  </si>
  <si>
    <t xml:space="preserve">杨春玲</t>
  </si>
  <si>
    <t xml:space="preserve">222323********5220</t>
  </si>
  <si>
    <t xml:space="preserve">138****8100</t>
  </si>
  <si>
    <t xml:space="preserve">孙传燕</t>
  </si>
  <si>
    <t xml:space="preserve">220603********3020</t>
  </si>
  <si>
    <t xml:space="preserve">139****1957</t>
  </si>
  <si>
    <t xml:space="preserve">孙希芹</t>
  </si>
  <si>
    <t xml:space="preserve">220603********0561</t>
  </si>
  <si>
    <t xml:space="preserve">152****8837</t>
  </si>
  <si>
    <t xml:space="preserve">杨春兰</t>
  </si>
  <si>
    <t xml:space="preserve">220603********0567</t>
  </si>
  <si>
    <t xml:space="preserve">155****8651</t>
  </si>
  <si>
    <t xml:space="preserve">王勤菊</t>
  </si>
  <si>
    <t xml:space="preserve">220603********0582</t>
  </si>
  <si>
    <t xml:space="preserve">158****5657</t>
  </si>
  <si>
    <t xml:space="preserve">李玥</t>
  </si>
  <si>
    <t xml:space="preserve">220622********1045</t>
  </si>
  <si>
    <t xml:space="preserve">183****7579</t>
  </si>
  <si>
    <t xml:space="preserve">许静静</t>
  </si>
  <si>
    <t xml:space="preserve">220603********0325</t>
  </si>
  <si>
    <t xml:space="preserve">130****5077</t>
  </si>
  <si>
    <t xml:space="preserve">冯太花</t>
  </si>
  <si>
    <t xml:space="preserve">220603********0588</t>
  </si>
  <si>
    <t xml:space="preserve">132****4226</t>
  </si>
  <si>
    <t xml:space="preserve">毛云霞</t>
  </si>
  <si>
    <t xml:space="preserve">220603********0566</t>
  </si>
  <si>
    <t xml:space="preserve">155****4085</t>
  </si>
  <si>
    <t xml:space="preserve">杨清花</t>
  </si>
  <si>
    <t xml:space="preserve">220603********1061</t>
  </si>
  <si>
    <t xml:space="preserve">156****0602</t>
  </si>
  <si>
    <t xml:space="preserve">曲凤云</t>
  </si>
  <si>
    <t xml:space="preserve">220603********0486</t>
  </si>
  <si>
    <t xml:space="preserve">188****7595</t>
  </si>
  <si>
    <t xml:space="preserve">许建芳</t>
  </si>
  <si>
    <t xml:space="preserve">220603********0341</t>
  </si>
  <si>
    <t xml:space="preserve">138****1379</t>
  </si>
  <si>
    <t xml:space="preserve">宋为珍</t>
  </si>
  <si>
    <t xml:space="preserve">155****5375</t>
  </si>
  <si>
    <t xml:space="preserve">王福德</t>
  </si>
  <si>
    <t xml:space="preserve">220602********0938</t>
  </si>
  <si>
    <t xml:space="preserve">139****4355</t>
  </si>
  <si>
    <t xml:space="preserve">李新兰</t>
  </si>
  <si>
    <t xml:space="preserve">155****2558</t>
  </si>
  <si>
    <t xml:space="preserve">刘长琴</t>
  </si>
  <si>
    <t xml:space="preserve">220603********0506</t>
  </si>
  <si>
    <t xml:space="preserve">158****2669</t>
  </si>
  <si>
    <t xml:space="preserve">刘长花</t>
  </si>
  <si>
    <t xml:space="preserve">137****5105</t>
  </si>
  <si>
    <t xml:space="preserve">王起花</t>
  </si>
  <si>
    <t xml:space="preserve">187****2996</t>
  </si>
  <si>
    <t xml:space="preserve">孙宪琴</t>
  </si>
  <si>
    <t xml:space="preserve">159****9695</t>
  </si>
  <si>
    <t xml:space="preserve">姜喜波</t>
  </si>
  <si>
    <t xml:space="preserve">220603********0320</t>
  </si>
  <si>
    <t xml:space="preserve">188****2758</t>
  </si>
  <si>
    <t xml:space="preserve">崔萍</t>
  </si>
  <si>
    <t xml:space="preserve">220603********0326</t>
  </si>
  <si>
    <t xml:space="preserve">158****8639</t>
  </si>
  <si>
    <t xml:space="preserve">邵珠莲</t>
  </si>
  <si>
    <t xml:space="preserve">220603********0329</t>
  </si>
  <si>
    <t xml:space="preserve">136****9937</t>
  </si>
  <si>
    <t xml:space="preserve">徐娟</t>
  </si>
  <si>
    <t xml:space="preserve">220603********0480</t>
  </si>
  <si>
    <t xml:space="preserve">159****0885</t>
  </si>
  <si>
    <t xml:space="preserve">赵海萍</t>
  </si>
  <si>
    <t xml:space="preserve">220603********0483</t>
  </si>
  <si>
    <t xml:space="preserve">157****8621</t>
  </si>
  <si>
    <t xml:space="preserve">刘福娟</t>
  </si>
  <si>
    <t xml:space="preserve">220603********048X</t>
  </si>
  <si>
    <t xml:space="preserve">158****9039</t>
  </si>
  <si>
    <t xml:space="preserve">胡波</t>
  </si>
  <si>
    <t xml:space="preserve">220603********0485</t>
  </si>
  <si>
    <t xml:space="preserve">159****7101</t>
  </si>
  <si>
    <t xml:space="preserve">葛明芹</t>
  </si>
  <si>
    <t xml:space="preserve">220622********2525</t>
  </si>
  <si>
    <t xml:space="preserve">139****1985</t>
  </si>
  <si>
    <t xml:space="preserve">李春影</t>
  </si>
  <si>
    <t xml:space="preserve">220422********2424</t>
  </si>
  <si>
    <t xml:space="preserve">138****4687</t>
  </si>
  <si>
    <t xml:space="preserve">贾春艳</t>
  </si>
  <si>
    <t xml:space="preserve">220622********1024</t>
  </si>
  <si>
    <t xml:space="preserve">151****9060</t>
  </si>
  <si>
    <t xml:space="preserve">叶丽华</t>
  </si>
  <si>
    <t xml:space="preserve">220322********8103</t>
  </si>
  <si>
    <t xml:space="preserve">180****2216</t>
  </si>
  <si>
    <t xml:space="preserve">孙淑英</t>
  </si>
  <si>
    <t xml:space="preserve">220603********0721</t>
  </si>
  <si>
    <t xml:space="preserve">135****6612</t>
  </si>
  <si>
    <t xml:space="preserve">徐福凤</t>
  </si>
  <si>
    <t xml:space="preserve">159****6205</t>
  </si>
  <si>
    <t xml:space="preserve">王莉娜</t>
  </si>
  <si>
    <t xml:space="preserve">220625********0747</t>
  </si>
  <si>
    <t xml:space="preserve">138****2477</t>
  </si>
  <si>
    <t xml:space="preserve">张秀梅</t>
  </si>
  <si>
    <t xml:space="preserve">220603********0749</t>
  </si>
  <si>
    <t xml:space="preserve">151****1520</t>
  </si>
  <si>
    <t xml:space="preserve">程志英</t>
  </si>
  <si>
    <t xml:space="preserve">220625********0721</t>
  </si>
  <si>
    <t xml:space="preserve">188****2212</t>
  </si>
  <si>
    <t xml:space="preserve">张云凤</t>
  </si>
  <si>
    <t xml:space="preserve">220603********0766</t>
  </si>
  <si>
    <t xml:space="preserve">158****9353</t>
  </si>
  <si>
    <t xml:space="preserve">高长香</t>
  </si>
  <si>
    <t xml:space="preserve">220603********0729</t>
  </si>
  <si>
    <t xml:space="preserve">138****1970</t>
  </si>
  <si>
    <t xml:space="preserve">姜敏</t>
  </si>
  <si>
    <t xml:space="preserve">220625********0742</t>
  </si>
  <si>
    <t xml:space="preserve">178****6609</t>
  </si>
  <si>
    <t xml:space="preserve">王筱凡</t>
  </si>
  <si>
    <t xml:space="preserve">220603********1427</t>
  </si>
  <si>
    <t xml:space="preserve">155****3957</t>
  </si>
  <si>
    <t xml:space="preserve">张玉兰</t>
  </si>
  <si>
    <t xml:space="preserve">220603********0726</t>
  </si>
  <si>
    <t xml:space="preserve">135****9293</t>
  </si>
  <si>
    <t xml:space="preserve">冯希柱</t>
  </si>
  <si>
    <t xml:space="preserve">220603********0710</t>
  </si>
  <si>
    <t xml:space="preserve">187****9779</t>
  </si>
  <si>
    <t xml:space="preserve">白广金</t>
  </si>
  <si>
    <t xml:space="preserve">220603********0718</t>
  </si>
  <si>
    <t xml:space="preserve">138****5830</t>
  </si>
  <si>
    <t xml:space="preserve">陈秀启</t>
  </si>
  <si>
    <t xml:space="preserve">220603********0917</t>
  </si>
  <si>
    <t xml:space="preserve">139****0661</t>
  </si>
  <si>
    <t xml:space="preserve">薛光清</t>
  </si>
  <si>
    <t xml:space="preserve">220603********0755</t>
  </si>
  <si>
    <t xml:space="preserve">138****1980</t>
  </si>
  <si>
    <t xml:space="preserve">郑万有</t>
  </si>
  <si>
    <t xml:space="preserve">220603********0852</t>
  </si>
  <si>
    <t xml:space="preserve">157****3272</t>
  </si>
  <si>
    <t xml:space="preserve">徐铭浛</t>
  </si>
  <si>
    <t xml:space="preserve">220625********0768</t>
  </si>
  <si>
    <t xml:space="preserve">136****7600</t>
  </si>
  <si>
    <t xml:space="preserve">马凤霞</t>
  </si>
  <si>
    <t xml:space="preserve">220603********0869</t>
  </si>
  <si>
    <t xml:space="preserve">130****2313</t>
  </si>
  <si>
    <t xml:space="preserve">吴雪琳</t>
  </si>
  <si>
    <t xml:space="preserve">220603********072X</t>
  </si>
  <si>
    <t xml:space="preserve">167****9874</t>
  </si>
  <si>
    <t xml:space="preserve">赵景清</t>
  </si>
  <si>
    <t xml:space="preserve">220603********0854</t>
  </si>
  <si>
    <t xml:space="preserve">138****1201</t>
  </si>
  <si>
    <t xml:space="preserve">吴凤华</t>
  </si>
  <si>
    <t xml:space="preserve">220603********0724</t>
  </si>
  <si>
    <t xml:space="preserve">138****2937</t>
  </si>
  <si>
    <t xml:space="preserve">刘淑芝</t>
  </si>
  <si>
    <t xml:space="preserve">220603********0743</t>
  </si>
  <si>
    <t xml:space="preserve">156****2710</t>
  </si>
  <si>
    <t xml:space="preserve">王景贤</t>
  </si>
  <si>
    <t xml:space="preserve">220603********0725</t>
  </si>
  <si>
    <t xml:space="preserve">157****8591</t>
  </si>
  <si>
    <t xml:space="preserve">牟泓烨</t>
  </si>
  <si>
    <t xml:space="preserve">220625********0738</t>
  </si>
  <si>
    <t xml:space="preserve">190****3245</t>
  </si>
  <si>
    <t xml:space="preserve">陈坤</t>
  </si>
  <si>
    <t xml:space="preserve">220603********0850</t>
  </si>
  <si>
    <t xml:space="preserve">158****2577</t>
  </si>
  <si>
    <t xml:space="preserve">民间工艺品制作工</t>
  </si>
  <si>
    <t xml:space="preserve">王云福</t>
  </si>
  <si>
    <t xml:space="preserve">220603********269X</t>
  </si>
  <si>
    <t xml:space="preserve">159****2088</t>
  </si>
  <si>
    <t xml:space="preserve">陈玉香</t>
  </si>
  <si>
    <t xml:space="preserve">220604********2063</t>
  </si>
  <si>
    <t xml:space="preserve">155****7078</t>
  </si>
  <si>
    <t xml:space="preserve">陈景花</t>
  </si>
  <si>
    <t xml:space="preserve">220602********1829</t>
  </si>
  <si>
    <t xml:space="preserve">155****8395</t>
  </si>
  <si>
    <t xml:space="preserve">高泗琴</t>
  </si>
  <si>
    <t xml:space="preserve">220603********3221</t>
  </si>
  <si>
    <t xml:space="preserve">136****7898</t>
  </si>
  <si>
    <t xml:space="preserve">邹桂兰</t>
  </si>
  <si>
    <t xml:space="preserve">220603********2540</t>
  </si>
  <si>
    <t xml:space="preserve">159****6105</t>
  </si>
  <si>
    <t xml:space="preserve">李贵有</t>
  </si>
  <si>
    <t xml:space="preserve">220603********201X</t>
  </si>
  <si>
    <t xml:space="preserve">137****4550</t>
  </si>
  <si>
    <t xml:space="preserve">王桂香</t>
  </si>
  <si>
    <t xml:space="preserve">220622********4563</t>
  </si>
  <si>
    <t xml:space="preserve">158****7639</t>
  </si>
  <si>
    <t xml:space="preserve">焦敏静</t>
  </si>
  <si>
    <t xml:space="preserve">220603********0340</t>
  </si>
  <si>
    <t xml:space="preserve">159****5768</t>
  </si>
  <si>
    <t xml:space="preserve">焦敏媛</t>
  </si>
  <si>
    <t xml:space="preserve">220603********0342</t>
  </si>
  <si>
    <t xml:space="preserve">135****0487</t>
  </si>
  <si>
    <t xml:space="preserve">姜有芳</t>
  </si>
  <si>
    <t xml:space="preserve">220604********1323</t>
  </si>
  <si>
    <t xml:space="preserve">1598****005</t>
  </si>
  <si>
    <t xml:space="preserve">中式面点师</t>
  </si>
  <si>
    <t xml:space="preserve">李会</t>
  </si>
  <si>
    <t xml:space="preserve">220602********1824</t>
  </si>
  <si>
    <t xml:space="preserve">2998****269</t>
  </si>
  <si>
    <t xml:space="preserve">杨学芬</t>
  </si>
  <si>
    <t xml:space="preserve">220603********2843</t>
  </si>
  <si>
    <t xml:space="preserve">3698****586</t>
  </si>
  <si>
    <t xml:space="preserve">张晶</t>
  </si>
  <si>
    <t xml:space="preserve">220681********2161</t>
  </si>
  <si>
    <t xml:space="preserve">4798****897</t>
  </si>
  <si>
    <t xml:space="preserve">李春花</t>
  </si>
  <si>
    <t xml:space="preserve">220603********0563</t>
  </si>
  <si>
    <t xml:space="preserve">5298****752</t>
  </si>
  <si>
    <t xml:space="preserve">吴元霞</t>
  </si>
  <si>
    <t xml:space="preserve">6898****608</t>
  </si>
  <si>
    <t xml:space="preserve">曹洪兰</t>
  </si>
  <si>
    <t xml:space="preserve">7198****141</t>
  </si>
  <si>
    <t xml:space="preserve">邢宝兰</t>
  </si>
  <si>
    <t xml:space="preserve">8898****658</t>
  </si>
  <si>
    <t xml:space="preserve">李素英</t>
  </si>
  <si>
    <t xml:space="preserve">9898****298</t>
  </si>
  <si>
    <t xml:space="preserve">梁晓东</t>
  </si>
  <si>
    <t xml:space="preserve">220625********2022</t>
  </si>
  <si>
    <t xml:space="preserve">10598****835</t>
  </si>
  <si>
    <t xml:space="preserve">邵长梅</t>
  </si>
  <si>
    <t xml:space="preserve">220603********0621</t>
  </si>
  <si>
    <t xml:space="preserve">11698****536</t>
  </si>
  <si>
    <t xml:space="preserve">李淑云</t>
  </si>
  <si>
    <t xml:space="preserve">220603********0564</t>
  </si>
  <si>
    <t xml:space="preserve">12998****579</t>
  </si>
  <si>
    <t xml:space="preserve">李素艳</t>
  </si>
  <si>
    <t xml:space="preserve">13798****897</t>
  </si>
  <si>
    <t xml:space="preserve">李因琴</t>
  </si>
  <si>
    <t xml:space="preserve">14298****322</t>
  </si>
  <si>
    <t xml:space="preserve">吕怀霞</t>
  </si>
  <si>
    <t xml:space="preserve">220603********056X</t>
  </si>
  <si>
    <t xml:space="preserve">15798****197</t>
  </si>
  <si>
    <t xml:space="preserve">石德梅</t>
  </si>
  <si>
    <t xml:space="preserve">16098****560</t>
  </si>
  <si>
    <t xml:space="preserve">江春芳</t>
  </si>
  <si>
    <t xml:space="preserve">17198****101</t>
  </si>
  <si>
    <t xml:space="preserve">陈文荣</t>
  </si>
  <si>
    <t xml:space="preserve">18098****970</t>
  </si>
  <si>
    <t xml:space="preserve">尹纪莲</t>
  </si>
  <si>
    <t xml:space="preserve">19398****413</t>
  </si>
  <si>
    <t xml:space="preserve">庄广霞</t>
  </si>
  <si>
    <t xml:space="preserve">20098****360</t>
  </si>
  <si>
    <t xml:space="preserve">辛慧菊</t>
  </si>
  <si>
    <t xml:space="preserve">21698****256</t>
  </si>
  <si>
    <t xml:space="preserve">马龙梅</t>
  </si>
  <si>
    <t xml:space="preserve">220603********0328</t>
  </si>
  <si>
    <t xml:space="preserve">22398****073</t>
  </si>
  <si>
    <t xml:space="preserve">李因娴</t>
  </si>
  <si>
    <t xml:space="preserve">220602********1229</t>
  </si>
  <si>
    <t xml:space="preserve">23998****219</t>
  </si>
  <si>
    <t xml:space="preserve">于茂华</t>
  </si>
  <si>
    <t xml:space="preserve">220681********1620</t>
  </si>
  <si>
    <t xml:space="preserve">24798****977</t>
  </si>
  <si>
    <t xml:space="preserve">薛玉香</t>
  </si>
  <si>
    <t xml:space="preserve">25898****758</t>
  </si>
  <si>
    <t xml:space="preserve">马德芹</t>
  </si>
  <si>
    <t xml:space="preserve">220603********0321</t>
  </si>
  <si>
    <t xml:space="preserve">26998****529</t>
  </si>
  <si>
    <t xml:space="preserve">蒋荣</t>
  </si>
  <si>
    <t xml:space="preserve">220603********0560</t>
  </si>
  <si>
    <t xml:space="preserve">27098****070</t>
  </si>
  <si>
    <t xml:space="preserve">王传玉</t>
  </si>
  <si>
    <t xml:space="preserve">220603********0332</t>
  </si>
  <si>
    <t xml:space="preserve">28898****278</t>
  </si>
  <si>
    <t xml:space="preserve">梁春荣</t>
  </si>
  <si>
    <t xml:space="preserve">220603********032X</t>
  </si>
  <si>
    <t xml:space="preserve">29198****661</t>
  </si>
  <si>
    <t xml:space="preserve">冯艳红</t>
  </si>
  <si>
    <t xml:space="preserve">30998****119</t>
  </si>
  <si>
    <t xml:space="preserve">赵廷兰</t>
  </si>
  <si>
    <t xml:space="preserve">220604********2328</t>
  </si>
  <si>
    <t xml:space="preserve">31998****219</t>
  </si>
  <si>
    <t xml:space="preserve">王起英</t>
  </si>
  <si>
    <t xml:space="preserve">32098****730</t>
  </si>
  <si>
    <t xml:space="preserve">220622********1025</t>
  </si>
  <si>
    <t xml:space="preserve">220622********1310</t>
  </si>
  <si>
    <t xml:space="preserve">220322********2881</t>
  </si>
  <si>
    <t xml:space="preserve">220603********0807</t>
  </si>
  <si>
    <t xml:space="preserve">220603********1407</t>
  </si>
  <si>
    <t xml:space="preserve">220625********2307</t>
  </si>
  <si>
    <t xml:space="preserve">220603********2407</t>
  </si>
  <si>
    <t xml:space="preserve">220625********1907</t>
  </si>
  <si>
    <t xml:space="preserve">220603********0607</t>
  </si>
  <si>
    <t xml:space="preserve">220603********1207</t>
  </si>
  <si>
    <t xml:space="preserve">220625********2607</t>
  </si>
  <si>
    <t xml:space="preserve">220603********1614</t>
  </si>
  <si>
    <t xml:space="preserve">220603********0107</t>
  </si>
  <si>
    <t xml:space="preserve">220603********0409</t>
  </si>
  <si>
    <t xml:space="preserve">220603********2707</t>
  </si>
  <si>
    <t xml:space="preserve">220603********2808</t>
  </si>
  <si>
    <t xml:space="preserve">钟成仁</t>
  </si>
  <si>
    <t xml:space="preserve">220603********1607</t>
  </si>
  <si>
    <t xml:space="preserve">136****7671</t>
  </si>
  <si>
    <t xml:space="preserve">220625********2007</t>
  </si>
  <si>
    <t xml:space="preserve">220603********1208</t>
  </si>
  <si>
    <t xml:space="preserve">于永清</t>
  </si>
  <si>
    <t xml:space="preserve">220603********1807</t>
  </si>
  <si>
    <t xml:space="preserve">188****8926</t>
  </si>
  <si>
    <t xml:space="preserve">220603********0907</t>
  </si>
  <si>
    <t xml:space="preserve">220603********1507</t>
  </si>
  <si>
    <t xml:space="preserve">220625********1207</t>
  </si>
  <si>
    <t xml:space="preserve">220603********1908</t>
  </si>
  <si>
    <t xml:space="preserve">郎济雨</t>
  </si>
  <si>
    <t xml:space="preserve">220625********2907</t>
  </si>
  <si>
    <t xml:space="preserve">157****9712</t>
  </si>
  <si>
    <t xml:space="preserve">220603********2007</t>
  </si>
  <si>
    <t xml:space="preserve">220603********1508</t>
  </si>
  <si>
    <t xml:space="preserve">孟宪凤</t>
  </si>
  <si>
    <t xml:space="preserve">220603********3026</t>
  </si>
  <si>
    <t xml:space="preserve">150****8661</t>
  </si>
  <si>
    <t xml:space="preserve">顾双荧</t>
  </si>
  <si>
    <t xml:space="preserve">220625********0029</t>
  </si>
  <si>
    <t xml:space="preserve">188****1002</t>
  </si>
  <si>
    <t xml:space="preserve">仇桂玲</t>
  </si>
  <si>
    <t xml:space="preserve">155****8380</t>
  </si>
  <si>
    <t xml:space="preserve">曲威萍</t>
  </si>
  <si>
    <t xml:space="preserve">220625********0024</t>
  </si>
  <si>
    <t xml:space="preserve">138****1797</t>
  </si>
  <si>
    <t xml:space="preserve">胡连军</t>
  </si>
  <si>
    <t xml:space="preserve">220603********3216</t>
  </si>
  <si>
    <t xml:space="preserve">183****5588</t>
  </si>
  <si>
    <t xml:space="preserve">曹大娟</t>
  </si>
  <si>
    <t xml:space="preserve">220603********2825</t>
  </si>
  <si>
    <t xml:space="preserve">132****9144</t>
  </si>
  <si>
    <t xml:space="preserve">王明聚</t>
  </si>
  <si>
    <t xml:space="preserve">220603********3019</t>
  </si>
  <si>
    <t xml:space="preserve">131****4557</t>
  </si>
  <si>
    <t xml:space="preserve">韩凤香</t>
  </si>
  <si>
    <t xml:space="preserve">220603********0184</t>
  </si>
  <si>
    <t xml:space="preserve">151****5505</t>
  </si>
  <si>
    <t xml:space="preserve">刘辉</t>
  </si>
  <si>
    <t xml:space="preserve">220603********002X</t>
  </si>
  <si>
    <t xml:space="preserve">150****2412</t>
  </si>
  <si>
    <t xml:space="preserve">候传会</t>
  </si>
  <si>
    <t xml:space="preserve">220603********0187</t>
  </si>
  <si>
    <t xml:space="preserve">138****5118</t>
  </si>
  <si>
    <t xml:space="preserve">张彬</t>
  </si>
  <si>
    <t xml:space="preserve">220603********0182</t>
  </si>
  <si>
    <t xml:space="preserve">177****7756</t>
  </si>
  <si>
    <t xml:space="preserve">董福顺</t>
  </si>
  <si>
    <t xml:space="preserve">220603********0054</t>
  </si>
  <si>
    <t xml:space="preserve">153****2127</t>
  </si>
  <si>
    <t xml:space="preserve">张国丽</t>
  </si>
  <si>
    <t xml:space="preserve">138****3992</t>
  </si>
  <si>
    <t xml:space="preserve">徐爽</t>
  </si>
  <si>
    <t xml:space="preserve">220625********0068</t>
  </si>
  <si>
    <t xml:space="preserve">135****2621</t>
  </si>
  <si>
    <t xml:space="preserve">王利和</t>
  </si>
  <si>
    <t xml:space="preserve">220603********0017</t>
  </si>
  <si>
    <t xml:space="preserve">135****2901</t>
  </si>
  <si>
    <t xml:space="preserve">郭金兰</t>
  </si>
  <si>
    <t xml:space="preserve">220603********0569</t>
  </si>
  <si>
    <t xml:space="preserve">131****3905</t>
  </si>
  <si>
    <t xml:space="preserve">潘宝凤</t>
  </si>
  <si>
    <t xml:space="preserve">150****8372</t>
  </si>
  <si>
    <t xml:space="preserve">李淑苹</t>
  </si>
  <si>
    <t xml:space="preserve">220625********0325</t>
  </si>
  <si>
    <t xml:space="preserve">138****7652</t>
  </si>
  <si>
    <t xml:space="preserve">150****7586</t>
  </si>
  <si>
    <t xml:space="preserve">155****7897</t>
  </si>
  <si>
    <t xml:space="preserve">155****9752</t>
  </si>
  <si>
    <t xml:space="preserve">155****8606</t>
  </si>
  <si>
    <t xml:space="preserve">181****1141</t>
  </si>
  <si>
    <t xml:space="preserve">159****9658</t>
  </si>
  <si>
    <t xml:space="preserve">159****5298</t>
  </si>
  <si>
    <t xml:space="preserve">155****2835</t>
  </si>
  <si>
    <t xml:space="preserve">155****8536</t>
  </si>
  <si>
    <t xml:space="preserve">159****9579</t>
  </si>
  <si>
    <t xml:space="preserve">183****1897</t>
  </si>
  <si>
    <t xml:space="preserve">182****7322</t>
  </si>
  <si>
    <t xml:space="preserve">131****7197</t>
  </si>
  <si>
    <t xml:space="preserve">186****2560</t>
  </si>
  <si>
    <t xml:space="preserve">181****3970</t>
  </si>
  <si>
    <t xml:space="preserve">135****7413</t>
  </si>
  <si>
    <t xml:space="preserve">159****2360</t>
  </si>
  <si>
    <t xml:space="preserve">159****8253</t>
  </si>
  <si>
    <t xml:space="preserve">155****8073</t>
  </si>
  <si>
    <t xml:space="preserve">159****7219</t>
  </si>
  <si>
    <t xml:space="preserve">188****8977</t>
  </si>
  <si>
    <t xml:space="preserve">157****6758</t>
  </si>
  <si>
    <t xml:space="preserve">138****0529</t>
  </si>
  <si>
    <t xml:space="preserve">132****0070</t>
  </si>
  <si>
    <t xml:space="preserve">132****3278</t>
  </si>
  <si>
    <t xml:space="preserve">188****2661</t>
  </si>
  <si>
    <t xml:space="preserve">159****3119</t>
  </si>
  <si>
    <t xml:space="preserve">181****2219</t>
  </si>
  <si>
    <t xml:space="preserve">131****2730</t>
  </si>
  <si>
    <t xml:space="preserve">王宝霞</t>
  </si>
  <si>
    <t xml:space="preserve">220603********0364</t>
  </si>
  <si>
    <t xml:space="preserve">158****5623</t>
  </si>
  <si>
    <t xml:space="preserve">王晓娜</t>
  </si>
  <si>
    <t xml:space="preserve">183****7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25" hidden="false" customHeight="true" outlineLevel="0" collapsed="false">
      <c r="A3" s="6" t="n">
        <v>1</v>
      </c>
      <c r="B3" s="7" t="s">
        <v>9</v>
      </c>
      <c r="C3" s="7" t="s">
        <v>10</v>
      </c>
      <c r="D3" s="7" t="str">
        <f aca="false">IF(MOD(MID(E3,17,1),2)=0,"女","男")</f>
        <v>女</v>
      </c>
      <c r="E3" s="8" t="s">
        <v>11</v>
      </c>
      <c r="F3" s="9" t="s">
        <v>12</v>
      </c>
      <c r="G3" s="7" t="s">
        <v>13</v>
      </c>
      <c r="H3" s="10" t="s">
        <v>14</v>
      </c>
    </row>
    <row r="4" s="1" customFormat="true" ht="25" hidden="false" customHeight="true" outlineLevel="0" collapsed="false">
      <c r="A4" s="6" t="n">
        <v>2</v>
      </c>
      <c r="B4" s="7" t="s">
        <v>9</v>
      </c>
      <c r="C4" s="7" t="s">
        <v>15</v>
      </c>
      <c r="D4" s="9" t="str">
        <f aca="false">IF(MOD(MID(E4,17,1),2)=0,"女","男")</f>
        <v>女</v>
      </c>
      <c r="E4" s="8" t="s">
        <v>16</v>
      </c>
      <c r="F4" s="11" t="s">
        <v>17</v>
      </c>
      <c r="G4" s="7" t="s">
        <v>13</v>
      </c>
      <c r="H4" s="10" t="s">
        <v>14</v>
      </c>
    </row>
    <row r="5" s="1" customFormat="true" ht="25" hidden="false" customHeight="true" outlineLevel="0" collapsed="false">
      <c r="A5" s="6" t="n">
        <v>3</v>
      </c>
      <c r="B5" s="7" t="s">
        <v>9</v>
      </c>
      <c r="C5" s="7" t="s">
        <v>18</v>
      </c>
      <c r="D5" s="9" t="str">
        <f aca="false">IF(MOD(MID(E5,17,1),2)=0,"女","男")</f>
        <v>男</v>
      </c>
      <c r="E5" s="8" t="s">
        <v>19</v>
      </c>
      <c r="F5" s="11" t="s">
        <v>20</v>
      </c>
      <c r="G5" s="7" t="s">
        <v>13</v>
      </c>
      <c r="H5" s="10" t="s">
        <v>14</v>
      </c>
    </row>
    <row r="6" s="1" customFormat="true" ht="25" hidden="false" customHeight="true" outlineLevel="0" collapsed="false">
      <c r="A6" s="6" t="n">
        <v>4</v>
      </c>
      <c r="B6" s="7" t="s">
        <v>9</v>
      </c>
      <c r="C6" s="7" t="s">
        <v>21</v>
      </c>
      <c r="D6" s="9" t="str">
        <f aca="false">IF(MOD(MID(E6,17,1),2)=0,"女","男")</f>
        <v>女</v>
      </c>
      <c r="E6" s="8" t="s">
        <v>22</v>
      </c>
      <c r="F6" s="11" t="s">
        <v>23</v>
      </c>
      <c r="G6" s="7" t="s">
        <v>13</v>
      </c>
      <c r="H6" s="10" t="s">
        <v>14</v>
      </c>
    </row>
    <row r="7" s="1" customFormat="true" ht="25" hidden="false" customHeight="true" outlineLevel="0" collapsed="false">
      <c r="A7" s="6" t="n">
        <v>5</v>
      </c>
      <c r="B7" s="7" t="s">
        <v>9</v>
      </c>
      <c r="C7" s="7" t="s">
        <v>24</v>
      </c>
      <c r="D7" s="9" t="str">
        <f aca="false">IF(MOD(MID(E7,17,1),2)=0,"女","男")</f>
        <v>男</v>
      </c>
      <c r="E7" s="8" t="s">
        <v>25</v>
      </c>
      <c r="F7" s="11" t="s">
        <v>26</v>
      </c>
      <c r="G7" s="7" t="s">
        <v>13</v>
      </c>
      <c r="H7" s="10" t="s">
        <v>14</v>
      </c>
    </row>
    <row r="8" s="1" customFormat="true" ht="25" hidden="false" customHeight="true" outlineLevel="0" collapsed="false">
      <c r="A8" s="6" t="n">
        <v>6</v>
      </c>
      <c r="B8" s="7" t="s">
        <v>9</v>
      </c>
      <c r="C8" s="7" t="s">
        <v>27</v>
      </c>
      <c r="D8" s="9" t="str">
        <f aca="false">IF(MOD(MID(E8,17,1),2)=0,"女","男")</f>
        <v>女</v>
      </c>
      <c r="E8" s="8" t="s">
        <v>11</v>
      </c>
      <c r="F8" s="11" t="s">
        <v>28</v>
      </c>
      <c r="G8" s="7" t="s">
        <v>13</v>
      </c>
      <c r="H8" s="10" t="s">
        <v>14</v>
      </c>
    </row>
    <row r="9" s="1" customFormat="true" ht="25" hidden="false" customHeight="true" outlineLevel="0" collapsed="false">
      <c r="A9" s="6" t="n">
        <v>7</v>
      </c>
      <c r="B9" s="7" t="s">
        <v>9</v>
      </c>
      <c r="C9" s="7" t="s">
        <v>29</v>
      </c>
      <c r="D9" s="9" t="str">
        <f aca="false">IF(MOD(MID(E9,17,1),2)=0,"女","男")</f>
        <v>女</v>
      </c>
      <c r="E9" s="8" t="s">
        <v>30</v>
      </c>
      <c r="F9" s="11" t="s">
        <v>31</v>
      </c>
      <c r="G9" s="7" t="s">
        <v>13</v>
      </c>
      <c r="H9" s="10" t="s">
        <v>14</v>
      </c>
    </row>
    <row r="10" s="1" customFormat="true" ht="25" hidden="false" customHeight="true" outlineLevel="0" collapsed="false">
      <c r="A10" s="6" t="n">
        <v>8</v>
      </c>
      <c r="B10" s="7" t="s">
        <v>9</v>
      </c>
      <c r="C10" s="7" t="s">
        <v>32</v>
      </c>
      <c r="D10" s="9" t="str">
        <f aca="false">IF(MOD(MID(E10,17,1),2)=0,"女","男")</f>
        <v>女</v>
      </c>
      <c r="E10" s="8" t="s">
        <v>33</v>
      </c>
      <c r="F10" s="11" t="s">
        <v>34</v>
      </c>
      <c r="G10" s="7" t="s">
        <v>13</v>
      </c>
      <c r="H10" s="10" t="s">
        <v>14</v>
      </c>
    </row>
    <row r="11" s="1" customFormat="true" ht="25" hidden="false" customHeight="true" outlineLevel="0" collapsed="false">
      <c r="A11" s="6" t="n">
        <v>9</v>
      </c>
      <c r="B11" s="7" t="s">
        <v>9</v>
      </c>
      <c r="C11" s="7" t="s">
        <v>35</v>
      </c>
      <c r="D11" s="9" t="str">
        <f aca="false">IF(MOD(MID(E11,17,1),2)=0,"女","男")</f>
        <v>女</v>
      </c>
      <c r="E11" s="8" t="s">
        <v>36</v>
      </c>
      <c r="F11" s="11" t="s">
        <v>37</v>
      </c>
      <c r="G11" s="7" t="s">
        <v>13</v>
      </c>
      <c r="H11" s="10" t="s">
        <v>14</v>
      </c>
    </row>
    <row r="12" s="1" customFormat="true" ht="25" hidden="false" customHeight="true" outlineLevel="0" collapsed="false">
      <c r="A12" s="6" t="n">
        <v>10</v>
      </c>
      <c r="B12" s="7" t="s">
        <v>9</v>
      </c>
      <c r="C12" s="7" t="s">
        <v>38</v>
      </c>
      <c r="D12" s="9" t="str">
        <f aca="false">IF(MOD(MID(E12,17,1),2)=0,"女","男")</f>
        <v>女</v>
      </c>
      <c r="E12" s="8" t="s">
        <v>39</v>
      </c>
      <c r="F12" s="11" t="s">
        <v>40</v>
      </c>
      <c r="G12" s="7" t="s">
        <v>13</v>
      </c>
      <c r="H12" s="10" t="s">
        <v>14</v>
      </c>
    </row>
    <row r="13" s="1" customFormat="true" ht="25" hidden="false" customHeight="true" outlineLevel="0" collapsed="false">
      <c r="A13" s="6" t="n">
        <v>11</v>
      </c>
      <c r="B13" s="7" t="s">
        <v>9</v>
      </c>
      <c r="C13" s="7" t="s">
        <v>41</v>
      </c>
      <c r="D13" s="9" t="str">
        <f aca="false">IF(MOD(MID(E13,17,1),2)=0,"女","男")</f>
        <v>女</v>
      </c>
      <c r="E13" s="8" t="s">
        <v>42</v>
      </c>
      <c r="F13" s="11" t="s">
        <v>43</v>
      </c>
      <c r="G13" s="7" t="s">
        <v>13</v>
      </c>
      <c r="H13" s="10" t="s">
        <v>14</v>
      </c>
    </row>
    <row r="14" s="1" customFormat="true" ht="25" hidden="false" customHeight="true" outlineLevel="0" collapsed="false">
      <c r="A14" s="6" t="n">
        <v>12</v>
      </c>
      <c r="B14" s="7" t="s">
        <v>9</v>
      </c>
      <c r="C14" s="7" t="s">
        <v>44</v>
      </c>
      <c r="D14" s="9" t="str">
        <f aca="false">IF(MOD(MID(E14,17,1),2)=0,"女","男")</f>
        <v>女</v>
      </c>
      <c r="E14" s="8" t="s">
        <v>45</v>
      </c>
      <c r="F14" s="11" t="s">
        <v>46</v>
      </c>
      <c r="G14" s="7" t="s">
        <v>13</v>
      </c>
      <c r="H14" s="10" t="s">
        <v>14</v>
      </c>
    </row>
    <row r="15" s="1" customFormat="true" ht="25" hidden="false" customHeight="true" outlineLevel="0" collapsed="false">
      <c r="A15" s="6" t="n">
        <v>13</v>
      </c>
      <c r="B15" s="7" t="s">
        <v>9</v>
      </c>
      <c r="C15" s="7" t="s">
        <v>47</v>
      </c>
      <c r="D15" s="9" t="str">
        <f aca="false">IF(MOD(MID(E15,17,1),2)=0,"女","男")</f>
        <v>女</v>
      </c>
      <c r="E15" s="8" t="s">
        <v>48</v>
      </c>
      <c r="F15" s="11" t="s">
        <v>49</v>
      </c>
      <c r="G15" s="7" t="s">
        <v>13</v>
      </c>
      <c r="H15" s="10" t="s">
        <v>14</v>
      </c>
    </row>
    <row r="16" s="1" customFormat="true" ht="25" hidden="false" customHeight="true" outlineLevel="0" collapsed="false">
      <c r="A16" s="6" t="n">
        <v>14</v>
      </c>
      <c r="B16" s="7" t="s">
        <v>9</v>
      </c>
      <c r="C16" s="7" t="s">
        <v>50</v>
      </c>
      <c r="D16" s="9" t="str">
        <f aca="false">IF(MOD(MID(E16,17,1),2)=0,"女","男")</f>
        <v>女</v>
      </c>
      <c r="E16" s="8" t="s">
        <v>51</v>
      </c>
      <c r="F16" s="11" t="s">
        <v>52</v>
      </c>
      <c r="G16" s="7" t="s">
        <v>13</v>
      </c>
      <c r="H16" s="10" t="s">
        <v>14</v>
      </c>
    </row>
    <row r="17" s="1" customFormat="true" ht="25" hidden="false" customHeight="true" outlineLevel="0" collapsed="false">
      <c r="A17" s="6" t="n">
        <v>15</v>
      </c>
      <c r="B17" s="7" t="s">
        <v>9</v>
      </c>
      <c r="C17" s="12" t="s">
        <v>53</v>
      </c>
      <c r="D17" s="9" t="str">
        <f aca="false">IF(MOD(MID(E17,17,1),2)=0,"女","男")</f>
        <v>女</v>
      </c>
      <c r="E17" s="13" t="s">
        <v>54</v>
      </c>
      <c r="F17" s="11" t="s">
        <v>55</v>
      </c>
      <c r="G17" s="7" t="s">
        <v>13</v>
      </c>
      <c r="H17" s="10" t="s">
        <v>14</v>
      </c>
    </row>
    <row r="18" s="1" customFormat="true" ht="25" hidden="false" customHeight="true" outlineLevel="0" collapsed="false">
      <c r="A18" s="6" t="n">
        <v>16</v>
      </c>
      <c r="B18" s="7" t="s">
        <v>9</v>
      </c>
      <c r="C18" s="7" t="s">
        <v>56</v>
      </c>
      <c r="D18" s="9" t="str">
        <f aca="false">IF(MOD(MID(E18,17,1),2)=0,"女","男")</f>
        <v>女</v>
      </c>
      <c r="E18" s="8" t="s">
        <v>57</v>
      </c>
      <c r="F18" s="11" t="s">
        <v>58</v>
      </c>
      <c r="G18" s="7" t="s">
        <v>59</v>
      </c>
      <c r="H18" s="10" t="s">
        <v>14</v>
      </c>
    </row>
    <row r="19" s="1" customFormat="true" ht="25" hidden="false" customHeight="true" outlineLevel="0" collapsed="false">
      <c r="A19" s="6" t="n">
        <v>17</v>
      </c>
      <c r="B19" s="7" t="s">
        <v>9</v>
      </c>
      <c r="C19" s="7" t="s">
        <v>60</v>
      </c>
      <c r="D19" s="9" t="str">
        <f aca="false">IF(MOD(MID(E19,17,1),2)=0,"女","男")</f>
        <v>女</v>
      </c>
      <c r="E19" s="8" t="s">
        <v>61</v>
      </c>
      <c r="F19" s="11" t="s">
        <v>62</v>
      </c>
      <c r="G19" s="7" t="s">
        <v>59</v>
      </c>
      <c r="H19" s="10" t="s">
        <v>14</v>
      </c>
    </row>
    <row r="20" s="1" customFormat="true" ht="25" hidden="false" customHeight="true" outlineLevel="0" collapsed="false">
      <c r="A20" s="6" t="n">
        <v>18</v>
      </c>
      <c r="B20" s="7" t="s">
        <v>9</v>
      </c>
      <c r="C20" s="7" t="s">
        <v>63</v>
      </c>
      <c r="D20" s="9" t="str">
        <f aca="false">IF(MOD(MID(E20,17,1),2)=0,"女","男")</f>
        <v>女</v>
      </c>
      <c r="E20" s="8" t="s">
        <v>64</v>
      </c>
      <c r="F20" s="11" t="s">
        <v>65</v>
      </c>
      <c r="G20" s="7" t="s">
        <v>59</v>
      </c>
      <c r="H20" s="10" t="s">
        <v>14</v>
      </c>
    </row>
    <row r="21" s="1" customFormat="true" ht="25" hidden="false" customHeight="true" outlineLevel="0" collapsed="false">
      <c r="A21" s="6" t="n">
        <v>19</v>
      </c>
      <c r="B21" s="7" t="s">
        <v>9</v>
      </c>
      <c r="C21" s="7" t="s">
        <v>66</v>
      </c>
      <c r="D21" s="9" t="str">
        <f aca="false">IF(MOD(MID(E21,17,1),2)=0,"女","男")</f>
        <v>女</v>
      </c>
      <c r="E21" s="8" t="s">
        <v>67</v>
      </c>
      <c r="F21" s="11" t="s">
        <v>68</v>
      </c>
      <c r="G21" s="7" t="s">
        <v>59</v>
      </c>
      <c r="H21" s="10" t="s">
        <v>14</v>
      </c>
    </row>
    <row r="22" s="1" customFormat="true" ht="25" hidden="false" customHeight="true" outlineLevel="0" collapsed="false">
      <c r="A22" s="6" t="n">
        <v>20</v>
      </c>
      <c r="B22" s="7" t="s">
        <v>9</v>
      </c>
      <c r="C22" s="7" t="s">
        <v>69</v>
      </c>
      <c r="D22" s="9" t="str">
        <f aca="false">IF(MOD(MID(E22,17,1),2)=0,"女","男")</f>
        <v>女</v>
      </c>
      <c r="E22" s="8" t="s">
        <v>70</v>
      </c>
      <c r="F22" s="11" t="s">
        <v>71</v>
      </c>
      <c r="G22" s="7" t="s">
        <v>59</v>
      </c>
      <c r="H22" s="10" t="s">
        <v>14</v>
      </c>
    </row>
    <row r="23" s="1" customFormat="true" ht="25" hidden="false" customHeight="true" outlineLevel="0" collapsed="false">
      <c r="A23" s="6" t="n">
        <v>21</v>
      </c>
      <c r="B23" s="7" t="s">
        <v>9</v>
      </c>
      <c r="C23" s="7" t="s">
        <v>72</v>
      </c>
      <c r="D23" s="9" t="str">
        <f aca="false">IF(MOD(MID(E23,17,1),2)=0,"女","男")</f>
        <v>男</v>
      </c>
      <c r="E23" s="8" t="s">
        <v>73</v>
      </c>
      <c r="F23" s="11" t="s">
        <v>74</v>
      </c>
      <c r="G23" s="7" t="s">
        <v>59</v>
      </c>
      <c r="H23" s="10" t="s">
        <v>14</v>
      </c>
    </row>
    <row r="24" s="1" customFormat="true" ht="25" hidden="false" customHeight="true" outlineLevel="0" collapsed="false">
      <c r="A24" s="6" t="n">
        <v>22</v>
      </c>
      <c r="B24" s="7" t="s">
        <v>9</v>
      </c>
      <c r="C24" s="7" t="s">
        <v>75</v>
      </c>
      <c r="D24" s="9" t="str">
        <f aca="false">IF(MOD(MID(E24,17,1),2)=0,"女","男")</f>
        <v>女</v>
      </c>
      <c r="E24" s="8" t="s">
        <v>76</v>
      </c>
      <c r="F24" s="11" t="s">
        <v>77</v>
      </c>
      <c r="G24" s="7" t="s">
        <v>59</v>
      </c>
      <c r="H24" s="10" t="s">
        <v>14</v>
      </c>
    </row>
    <row r="25" s="1" customFormat="true" ht="25" hidden="false" customHeight="true" outlineLevel="0" collapsed="false">
      <c r="A25" s="6" t="n">
        <v>23</v>
      </c>
      <c r="B25" s="7" t="s">
        <v>9</v>
      </c>
      <c r="C25" s="7" t="s">
        <v>78</v>
      </c>
      <c r="D25" s="9" t="str">
        <f aca="false">IF(MOD(MID(E25,17,1),2)=0,"女","男")</f>
        <v>女</v>
      </c>
      <c r="E25" s="8" t="s">
        <v>79</v>
      </c>
      <c r="F25" s="11" t="s">
        <v>80</v>
      </c>
      <c r="G25" s="7" t="s">
        <v>59</v>
      </c>
      <c r="H25" s="10" t="s">
        <v>14</v>
      </c>
    </row>
    <row r="26" s="1" customFormat="true" ht="25" hidden="false" customHeight="true" outlineLevel="0" collapsed="false">
      <c r="A26" s="6" t="n">
        <v>24</v>
      </c>
      <c r="B26" s="7" t="s">
        <v>9</v>
      </c>
      <c r="C26" s="7" t="s">
        <v>81</v>
      </c>
      <c r="D26" s="9" t="str">
        <f aca="false">IF(MOD(MID(E26,17,1),2)=0,"女","男")</f>
        <v>女</v>
      </c>
      <c r="E26" s="8" t="s">
        <v>82</v>
      </c>
      <c r="F26" s="11" t="s">
        <v>83</v>
      </c>
      <c r="G26" s="7" t="s">
        <v>59</v>
      </c>
      <c r="H26" s="10" t="s">
        <v>14</v>
      </c>
    </row>
    <row r="27" customFormat="false" ht="25" hidden="false" customHeight="true" outlineLevel="0" collapsed="false">
      <c r="A27" s="6" t="n">
        <v>25</v>
      </c>
      <c r="B27" s="7" t="s">
        <v>9</v>
      </c>
      <c r="C27" s="7" t="s">
        <v>84</v>
      </c>
      <c r="D27" s="9" t="str">
        <f aca="false">IF(MOD(MID(E27,17,1),2)=0,"女","男")</f>
        <v>男</v>
      </c>
      <c r="E27" s="8" t="s">
        <v>85</v>
      </c>
      <c r="F27" s="11" t="s">
        <v>86</v>
      </c>
      <c r="G27" s="7" t="s">
        <v>59</v>
      </c>
      <c r="H27" s="10" t="s">
        <v>14</v>
      </c>
    </row>
    <row r="28" customFormat="false" ht="25" hidden="false" customHeight="true" outlineLevel="0" collapsed="false">
      <c r="A28" s="6" t="n">
        <v>26</v>
      </c>
      <c r="B28" s="7" t="s">
        <v>9</v>
      </c>
      <c r="C28" s="7" t="s">
        <v>87</v>
      </c>
      <c r="D28" s="9" t="str">
        <f aca="false">IF(MOD(MID(E28,17,1),2)=0,"女","男")</f>
        <v>女</v>
      </c>
      <c r="E28" s="8" t="s">
        <v>64</v>
      </c>
      <c r="F28" s="11" t="s">
        <v>88</v>
      </c>
      <c r="G28" s="7" t="s">
        <v>59</v>
      </c>
      <c r="H28" s="10" t="s">
        <v>14</v>
      </c>
    </row>
    <row r="29" customFormat="false" ht="25" hidden="false" customHeight="true" outlineLevel="0" collapsed="false">
      <c r="A29" s="6" t="n">
        <v>27</v>
      </c>
      <c r="B29" s="7" t="s">
        <v>9</v>
      </c>
      <c r="C29" s="7" t="s">
        <v>89</v>
      </c>
      <c r="D29" s="9" t="str">
        <f aca="false">IF(MOD(MID(E29,17,1),2)=0,"女","男")</f>
        <v>男</v>
      </c>
      <c r="E29" s="8" t="s">
        <v>90</v>
      </c>
      <c r="F29" s="11" t="s">
        <v>91</v>
      </c>
      <c r="G29" s="7" t="s">
        <v>59</v>
      </c>
      <c r="H29" s="10" t="s">
        <v>14</v>
      </c>
    </row>
    <row r="30" customFormat="false" ht="25" hidden="false" customHeight="true" outlineLevel="0" collapsed="false">
      <c r="A30" s="6" t="n">
        <v>28</v>
      </c>
      <c r="B30" s="7" t="s">
        <v>9</v>
      </c>
      <c r="C30" s="7" t="s">
        <v>92</v>
      </c>
      <c r="D30" s="9" t="str">
        <f aca="false">IF(MOD(MID(E30,17,1),2)=0,"女","男")</f>
        <v>女</v>
      </c>
      <c r="E30" s="8" t="s">
        <v>93</v>
      </c>
      <c r="F30" s="11" t="s">
        <v>94</v>
      </c>
      <c r="G30" s="7" t="s">
        <v>59</v>
      </c>
      <c r="H30" s="10" t="s">
        <v>14</v>
      </c>
    </row>
    <row r="31" customFormat="false" ht="25" hidden="false" customHeight="true" outlineLevel="0" collapsed="false">
      <c r="A31" s="6" t="n">
        <v>29</v>
      </c>
      <c r="B31" s="7" t="s">
        <v>9</v>
      </c>
      <c r="C31" s="7" t="s">
        <v>95</v>
      </c>
      <c r="D31" s="9" t="str">
        <f aca="false">IF(MOD(MID(E31,17,1),2)=0,"女","男")</f>
        <v>女</v>
      </c>
      <c r="E31" s="8" t="s">
        <v>96</v>
      </c>
      <c r="F31" s="11" t="s">
        <v>97</v>
      </c>
      <c r="G31" s="7" t="s">
        <v>59</v>
      </c>
      <c r="H31" s="10" t="s">
        <v>14</v>
      </c>
    </row>
    <row r="32" customFormat="false" ht="25" hidden="false" customHeight="true" outlineLevel="0" collapsed="false">
      <c r="A32" s="6" t="n">
        <v>30</v>
      </c>
      <c r="B32" s="7" t="s">
        <v>9</v>
      </c>
      <c r="C32" s="7" t="s">
        <v>98</v>
      </c>
      <c r="D32" s="9" t="str">
        <f aca="false">IF(MOD(MID(E32,17,1),2)=0,"女","男")</f>
        <v>女</v>
      </c>
      <c r="E32" s="8" t="s">
        <v>99</v>
      </c>
      <c r="F32" s="11" t="s">
        <v>100</v>
      </c>
      <c r="G32" s="7" t="s">
        <v>59</v>
      </c>
      <c r="H32" s="10" t="s">
        <v>14</v>
      </c>
    </row>
    <row r="33" customFormat="false" ht="25" hidden="false" customHeight="true" outlineLevel="0" collapsed="false">
      <c r="A33" s="6" t="n">
        <v>31</v>
      </c>
      <c r="B33" s="7" t="s">
        <v>9</v>
      </c>
      <c r="C33" s="7" t="s">
        <v>101</v>
      </c>
      <c r="D33" s="9" t="str">
        <f aca="false">IF(MOD(MID(E33,17,1),2)=0,"女","男")</f>
        <v>女</v>
      </c>
      <c r="E33" s="8" t="s">
        <v>102</v>
      </c>
      <c r="F33" s="11" t="s">
        <v>31</v>
      </c>
      <c r="G33" s="7" t="s">
        <v>59</v>
      </c>
      <c r="H33" s="10" t="s">
        <v>14</v>
      </c>
    </row>
    <row r="34" customFormat="false" ht="25" hidden="false" customHeight="true" outlineLevel="0" collapsed="false">
      <c r="A34" s="6" t="n">
        <v>32</v>
      </c>
      <c r="B34" s="7" t="s">
        <v>9</v>
      </c>
      <c r="C34" s="7" t="s">
        <v>103</v>
      </c>
      <c r="D34" s="9" t="str">
        <f aca="false">IF(MOD(MID(E34,17,1),2)=0,"女","男")</f>
        <v>男</v>
      </c>
      <c r="E34" s="8" t="s">
        <v>104</v>
      </c>
      <c r="F34" s="11" t="s">
        <v>105</v>
      </c>
      <c r="G34" s="7" t="s">
        <v>59</v>
      </c>
      <c r="H34" s="10" t="s">
        <v>14</v>
      </c>
    </row>
    <row r="35" customFormat="false" ht="25" hidden="false" customHeight="true" outlineLevel="0" collapsed="false">
      <c r="A35" s="6" t="n">
        <v>33</v>
      </c>
      <c r="B35" s="7" t="s">
        <v>9</v>
      </c>
      <c r="C35" s="7" t="s">
        <v>106</v>
      </c>
      <c r="D35" s="9" t="str">
        <f aca="false">IF(MOD(MID(E35,17,1),2)=0,"女","男")</f>
        <v>男</v>
      </c>
      <c r="E35" s="8" t="s">
        <v>107</v>
      </c>
      <c r="F35" s="11" t="s">
        <v>108</v>
      </c>
      <c r="G35" s="7" t="s">
        <v>59</v>
      </c>
      <c r="H35" s="10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7" t="s">
        <v>44</v>
      </c>
      <c r="D3" s="9" t="str">
        <f aca="false">IF(MOD(MID(E3,17,1),2)=0,"女","男")</f>
        <v>女</v>
      </c>
      <c r="E3" s="8" t="s">
        <v>45</v>
      </c>
      <c r="F3" s="9" t="s">
        <v>46</v>
      </c>
      <c r="G3" s="7" t="s">
        <v>13</v>
      </c>
      <c r="H3" s="10" t="s">
        <v>459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7" t="s">
        <v>571</v>
      </c>
      <c r="D4" s="9" t="str">
        <f aca="false">IF(MOD(MID(E4,17,1),2)=0,"女","男")</f>
        <v>女</v>
      </c>
      <c r="E4" s="8" t="s">
        <v>572</v>
      </c>
      <c r="F4" s="11" t="s">
        <v>573</v>
      </c>
      <c r="G4" s="7" t="s">
        <v>13</v>
      </c>
      <c r="H4" s="10" t="s">
        <v>459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7" t="s">
        <v>574</v>
      </c>
      <c r="D5" s="9" t="str">
        <f aca="false">IF(MOD(MID(E5,17,1),2)=0,"女","男")</f>
        <v>女</v>
      </c>
      <c r="E5" s="8" t="s">
        <v>575</v>
      </c>
      <c r="F5" s="11" t="s">
        <v>576</v>
      </c>
      <c r="G5" s="7" t="s">
        <v>13</v>
      </c>
      <c r="H5" s="10" t="s">
        <v>459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577</v>
      </c>
      <c r="D6" s="9" t="str">
        <f aca="false">IF(MOD(MID(E6,17,1),2)=0,"女","男")</f>
        <v>女</v>
      </c>
      <c r="E6" s="8" t="s">
        <v>67</v>
      </c>
      <c r="F6" s="11" t="s">
        <v>578</v>
      </c>
      <c r="G6" s="7" t="s">
        <v>13</v>
      </c>
      <c r="H6" s="10" t="s">
        <v>459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579</v>
      </c>
      <c r="D7" s="9" t="str">
        <f aca="false">IF(MOD(MID(E7,17,1),2)=0,"女","男")</f>
        <v>女</v>
      </c>
      <c r="E7" s="8" t="s">
        <v>580</v>
      </c>
      <c r="F7" s="11" t="s">
        <v>581</v>
      </c>
      <c r="G7" s="7" t="s">
        <v>13</v>
      </c>
      <c r="H7" s="10" t="s">
        <v>459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582</v>
      </c>
      <c r="D8" s="9" t="str">
        <f aca="false">IF(MOD(MID(E8,17,1),2)=0,"女","男")</f>
        <v>男</v>
      </c>
      <c r="E8" s="8" t="s">
        <v>583</v>
      </c>
      <c r="F8" s="11" t="s">
        <v>584</v>
      </c>
      <c r="G8" s="7" t="s">
        <v>13</v>
      </c>
      <c r="H8" s="10" t="s">
        <v>459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585</v>
      </c>
      <c r="D9" s="9" t="str">
        <f aca="false">IF(MOD(MID(E9,17,1),2)=0,"女","男")</f>
        <v>女</v>
      </c>
      <c r="E9" s="8" t="s">
        <v>586</v>
      </c>
      <c r="F9" s="11" t="s">
        <v>587</v>
      </c>
      <c r="G9" s="7" t="s">
        <v>13</v>
      </c>
      <c r="H9" s="10" t="s">
        <v>459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53</v>
      </c>
      <c r="D10" s="9" t="str">
        <f aca="false">IF(MOD(MID(E10,17,1),2)=0,"女","男")</f>
        <v>女</v>
      </c>
      <c r="E10" s="8" t="s">
        <v>54</v>
      </c>
      <c r="F10" s="11" t="s">
        <v>55</v>
      </c>
      <c r="G10" s="7" t="s">
        <v>13</v>
      </c>
      <c r="H10" s="10" t="s">
        <v>459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251</v>
      </c>
      <c r="D11" s="9" t="str">
        <f aca="false">IF(MOD(MID(E11,17,1),2)=0,"女","男")</f>
        <v>女</v>
      </c>
      <c r="E11" s="8" t="s">
        <v>252</v>
      </c>
      <c r="F11" s="11" t="s">
        <v>253</v>
      </c>
      <c r="G11" s="7" t="s">
        <v>13</v>
      </c>
      <c r="H11" s="10" t="s">
        <v>459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29</v>
      </c>
      <c r="D12" s="9" t="str">
        <f aca="false">IF(MOD(MID(E12,17,1),2)=0,"女","男")</f>
        <v>女</v>
      </c>
      <c r="E12" s="8" t="s">
        <v>30</v>
      </c>
      <c r="F12" s="11" t="s">
        <v>31</v>
      </c>
      <c r="G12" s="7" t="s">
        <v>13</v>
      </c>
      <c r="H12" s="10" t="s">
        <v>459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47</v>
      </c>
      <c r="D13" s="9" t="str">
        <f aca="false">IF(MOD(MID(E13,17,1),2)=0,"女","男")</f>
        <v>女</v>
      </c>
      <c r="E13" s="8" t="s">
        <v>48</v>
      </c>
      <c r="F13" s="11" t="s">
        <v>49</v>
      </c>
      <c r="G13" s="7" t="s">
        <v>13</v>
      </c>
      <c r="H13" s="10" t="s">
        <v>459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7" t="s">
        <v>32</v>
      </c>
      <c r="D14" s="9" t="str">
        <f aca="false">IF(MOD(MID(E14,17,1),2)=0,"女","男")</f>
        <v>女</v>
      </c>
      <c r="E14" s="8" t="s">
        <v>33</v>
      </c>
      <c r="F14" s="11" t="s">
        <v>34</v>
      </c>
      <c r="G14" s="7" t="s">
        <v>13</v>
      </c>
      <c r="H14" s="10" t="s">
        <v>459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588</v>
      </c>
      <c r="D15" s="9" t="str">
        <f aca="false">IF(MOD(MID(E15,17,1),2)=0,"女","男")</f>
        <v>男</v>
      </c>
      <c r="E15" s="8" t="s">
        <v>589</v>
      </c>
      <c r="F15" s="11" t="s">
        <v>590</v>
      </c>
      <c r="G15" s="7" t="s">
        <v>13</v>
      </c>
      <c r="H15" s="10" t="s">
        <v>459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12" t="s">
        <v>591</v>
      </c>
      <c r="D16" s="9" t="str">
        <f aca="false">IF(MOD(MID(E16,17,1),2)=0,"女","男")</f>
        <v>女</v>
      </c>
      <c r="E16" s="13" t="s">
        <v>592</v>
      </c>
      <c r="F16" s="11" t="s">
        <v>593</v>
      </c>
      <c r="G16" s="7" t="s">
        <v>13</v>
      </c>
      <c r="H16" s="10" t="s">
        <v>459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56</v>
      </c>
      <c r="D17" s="9" t="str">
        <f aca="false">IF(MOD(MID(E17,17,1),2)=0,"女","男")</f>
        <v>女</v>
      </c>
      <c r="E17" s="8" t="s">
        <v>57</v>
      </c>
      <c r="F17" s="11" t="s">
        <v>58</v>
      </c>
      <c r="G17" s="7" t="s">
        <v>59</v>
      </c>
      <c r="H17" s="10" t="s">
        <v>459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594</v>
      </c>
      <c r="D18" s="9" t="str">
        <f aca="false">IF(MOD(MID(E18,17,1),2)=0,"女","男")</f>
        <v>女</v>
      </c>
      <c r="E18" s="8" t="s">
        <v>595</v>
      </c>
      <c r="F18" s="11" t="s">
        <v>596</v>
      </c>
      <c r="G18" s="7" t="s">
        <v>59</v>
      </c>
      <c r="H18" s="10" t="s">
        <v>459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597</v>
      </c>
      <c r="D19" s="9" t="str">
        <f aca="false">IF(MOD(MID(E19,17,1),2)=0,"女","男")</f>
        <v>女</v>
      </c>
      <c r="E19" s="8" t="s">
        <v>598</v>
      </c>
      <c r="F19" s="11" t="s">
        <v>599</v>
      </c>
      <c r="G19" s="7" t="s">
        <v>59</v>
      </c>
      <c r="H19" s="10" t="s">
        <v>459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600</v>
      </c>
      <c r="D20" s="9" t="str">
        <f aca="false">IF(MOD(MID(E20,17,1),2)=0,"女","男")</f>
        <v>女</v>
      </c>
      <c r="E20" s="8" t="s">
        <v>601</v>
      </c>
      <c r="F20" s="11" t="s">
        <v>602</v>
      </c>
      <c r="G20" s="7" t="s">
        <v>59</v>
      </c>
      <c r="H20" s="10" t="s">
        <v>459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603</v>
      </c>
      <c r="D21" s="9" t="str">
        <f aca="false">IF(MOD(MID(E21,17,1),2)=0,"女","男")</f>
        <v>男</v>
      </c>
      <c r="E21" s="8" t="s">
        <v>604</v>
      </c>
      <c r="F21" s="11" t="s">
        <v>605</v>
      </c>
      <c r="G21" s="7" t="s">
        <v>59</v>
      </c>
      <c r="H21" s="10" t="s">
        <v>459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7" t="s">
        <v>606</v>
      </c>
      <c r="D22" s="9" t="str">
        <f aca="false">IF(MOD(MID(E22,17,1),2)=0,"女","男")</f>
        <v>女</v>
      </c>
      <c r="E22" s="8" t="s">
        <v>252</v>
      </c>
      <c r="F22" s="11" t="s">
        <v>607</v>
      </c>
      <c r="G22" s="7" t="s">
        <v>59</v>
      </c>
      <c r="H22" s="10" t="s">
        <v>459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98</v>
      </c>
      <c r="D23" s="9" t="str">
        <f aca="false">IF(MOD(MID(E23,17,1),2)=0,"女","男")</f>
        <v>女</v>
      </c>
      <c r="E23" s="8" t="s">
        <v>99</v>
      </c>
      <c r="F23" s="11" t="s">
        <v>100</v>
      </c>
      <c r="G23" s="7" t="s">
        <v>59</v>
      </c>
      <c r="H23" s="10" t="s">
        <v>459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257</v>
      </c>
      <c r="D24" s="9" t="str">
        <f aca="false">IF(MOD(MID(E24,17,1),2)=0,"女","男")</f>
        <v>女</v>
      </c>
      <c r="E24" s="8" t="s">
        <v>258</v>
      </c>
      <c r="F24" s="11" t="s">
        <v>259</v>
      </c>
      <c r="G24" s="7" t="s">
        <v>59</v>
      </c>
      <c r="H24" s="10" t="s">
        <v>459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608</v>
      </c>
      <c r="D25" s="9" t="str">
        <f aca="false">IF(MOD(MID(E25,17,1),2)=0,"女","男")</f>
        <v>女</v>
      </c>
      <c r="E25" s="8" t="s">
        <v>609</v>
      </c>
      <c r="F25" s="11" t="s">
        <v>610</v>
      </c>
      <c r="G25" s="7" t="s">
        <v>59</v>
      </c>
      <c r="H25" s="10" t="s">
        <v>459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7" t="s">
        <v>611</v>
      </c>
      <c r="D26" s="9" t="str">
        <f aca="false">IF(MOD(MID(E26,17,1),2)=0,"女","男")</f>
        <v>男</v>
      </c>
      <c r="E26" s="8" t="s">
        <v>612</v>
      </c>
      <c r="F26" s="11" t="s">
        <v>613</v>
      </c>
      <c r="G26" s="7" t="s">
        <v>59</v>
      </c>
      <c r="H26" s="10" t="s">
        <v>45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20" t="s">
        <v>614</v>
      </c>
      <c r="D3" s="9" t="str">
        <f aca="false">IF(MOD(MID(E3,17,1),2)=0,"女","男")</f>
        <v>女</v>
      </c>
      <c r="E3" s="8" t="s">
        <v>615</v>
      </c>
      <c r="F3" s="9" t="s">
        <v>616</v>
      </c>
      <c r="G3" s="7" t="s">
        <v>13</v>
      </c>
      <c r="H3" s="10" t="s">
        <v>227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23" t="s">
        <v>617</v>
      </c>
      <c r="D4" s="9" t="str">
        <f aca="false">IF(MOD(MID(E4,17,1),2)=0,"女","男")</f>
        <v>女</v>
      </c>
      <c r="E4" s="28" t="s">
        <v>470</v>
      </c>
      <c r="F4" s="11" t="s">
        <v>618</v>
      </c>
      <c r="G4" s="7" t="s">
        <v>13</v>
      </c>
      <c r="H4" s="10" t="s">
        <v>227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23" t="s">
        <v>619</v>
      </c>
      <c r="D5" s="9" t="str">
        <f aca="false">IF(MOD(MID(E5,17,1),2)=0,"女","男")</f>
        <v>女</v>
      </c>
      <c r="E5" s="28" t="s">
        <v>620</v>
      </c>
      <c r="F5" s="11" t="s">
        <v>621</v>
      </c>
      <c r="G5" s="7" t="s">
        <v>13</v>
      </c>
      <c r="H5" s="10" t="s">
        <v>227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463</v>
      </c>
      <c r="D6" s="9" t="str">
        <f aca="false">IF(MOD(MID(E6,17,1),2)=0,"女","男")</f>
        <v>女</v>
      </c>
      <c r="E6" s="8" t="s">
        <v>464</v>
      </c>
      <c r="F6" s="11" t="s">
        <v>622</v>
      </c>
      <c r="G6" s="7" t="s">
        <v>13</v>
      </c>
      <c r="H6" s="10" t="s">
        <v>227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466</v>
      </c>
      <c r="D7" s="9" t="str">
        <f aca="false">IF(MOD(MID(E7,17,1),2)=0,"女","男")</f>
        <v>女</v>
      </c>
      <c r="E7" s="8" t="s">
        <v>467</v>
      </c>
      <c r="F7" s="11" t="s">
        <v>623</v>
      </c>
      <c r="G7" s="7" t="s">
        <v>13</v>
      </c>
      <c r="H7" s="10" t="s">
        <v>227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469</v>
      </c>
      <c r="D8" s="9" t="str">
        <f aca="false">IF(MOD(MID(E8,17,1),2)=0,"女","男")</f>
        <v>女</v>
      </c>
      <c r="E8" s="8" t="s">
        <v>470</v>
      </c>
      <c r="F8" s="11" t="s">
        <v>624</v>
      </c>
      <c r="G8" s="7" t="s">
        <v>13</v>
      </c>
      <c r="H8" s="10" t="s">
        <v>227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472</v>
      </c>
      <c r="D9" s="9" t="str">
        <f aca="false">IF(MOD(MID(E9,17,1),2)=0,"女","男")</f>
        <v>女</v>
      </c>
      <c r="E9" s="8" t="s">
        <v>264</v>
      </c>
      <c r="F9" s="11" t="s">
        <v>625</v>
      </c>
      <c r="G9" s="7" t="s">
        <v>13</v>
      </c>
      <c r="H9" s="10" t="s">
        <v>227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474</v>
      </c>
      <c r="D10" s="9" t="str">
        <f aca="false">IF(MOD(MID(E10,17,1),2)=0,"女","男")</f>
        <v>女</v>
      </c>
      <c r="E10" s="8" t="s">
        <v>261</v>
      </c>
      <c r="F10" s="11" t="s">
        <v>626</v>
      </c>
      <c r="G10" s="7" t="s">
        <v>13</v>
      </c>
      <c r="H10" s="10" t="s">
        <v>227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476</v>
      </c>
      <c r="D11" s="9" t="str">
        <f aca="false">IF(MOD(MID(E11,17,1),2)=0,"女","男")</f>
        <v>女</v>
      </c>
      <c r="E11" s="8" t="s">
        <v>261</v>
      </c>
      <c r="F11" s="11" t="s">
        <v>627</v>
      </c>
      <c r="G11" s="7" t="s">
        <v>13</v>
      </c>
      <c r="H11" s="10" t="s">
        <v>227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478</v>
      </c>
      <c r="D12" s="9" t="str">
        <f aca="false">IF(MOD(MID(E12,17,1),2)=0,"女","男")</f>
        <v>女</v>
      </c>
      <c r="E12" s="8" t="s">
        <v>282</v>
      </c>
      <c r="F12" s="11" t="s">
        <v>628</v>
      </c>
      <c r="G12" s="7" t="s">
        <v>13</v>
      </c>
      <c r="H12" s="10" t="s">
        <v>227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480</v>
      </c>
      <c r="D13" s="9" t="str">
        <f aca="false">IF(MOD(MID(E13,17,1),2)=0,"女","男")</f>
        <v>女</v>
      </c>
      <c r="E13" s="8" t="s">
        <v>481</v>
      </c>
      <c r="F13" s="11" t="s">
        <v>629</v>
      </c>
      <c r="G13" s="7" t="s">
        <v>13</v>
      </c>
      <c r="H13" s="10" t="s">
        <v>227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7" t="s">
        <v>483</v>
      </c>
      <c r="D14" s="9" t="str">
        <f aca="false">IF(MOD(MID(E14,17,1),2)=0,"女","男")</f>
        <v>女</v>
      </c>
      <c r="E14" s="8" t="s">
        <v>484</v>
      </c>
      <c r="F14" s="11" t="s">
        <v>630</v>
      </c>
      <c r="G14" s="7" t="s">
        <v>13</v>
      </c>
      <c r="H14" s="10" t="s">
        <v>227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486</v>
      </c>
      <c r="D15" s="9" t="str">
        <f aca="false">IF(MOD(MID(E15,17,1),2)=0,"女","男")</f>
        <v>女</v>
      </c>
      <c r="E15" s="8" t="s">
        <v>487</v>
      </c>
      <c r="F15" s="11" t="s">
        <v>631</v>
      </c>
      <c r="G15" s="7" t="s">
        <v>13</v>
      </c>
      <c r="H15" s="10" t="s">
        <v>227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7" t="s">
        <v>489</v>
      </c>
      <c r="D16" s="9" t="str">
        <f aca="false">IF(MOD(MID(E16,17,1),2)=0,"女","男")</f>
        <v>女</v>
      </c>
      <c r="E16" s="8" t="s">
        <v>297</v>
      </c>
      <c r="F16" s="11" t="s">
        <v>632</v>
      </c>
      <c r="G16" s="7" t="s">
        <v>13</v>
      </c>
      <c r="H16" s="10" t="s">
        <v>227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491</v>
      </c>
      <c r="D17" s="9" t="str">
        <f aca="false">IF(MOD(MID(E17,17,1),2)=0,"女","男")</f>
        <v>女</v>
      </c>
      <c r="E17" s="8" t="s">
        <v>279</v>
      </c>
      <c r="F17" s="11" t="s">
        <v>633</v>
      </c>
      <c r="G17" s="7" t="s">
        <v>13</v>
      </c>
      <c r="H17" s="10" t="s">
        <v>227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493</v>
      </c>
      <c r="D18" s="9" t="str">
        <f aca="false">IF(MOD(MID(E18,17,1),2)=0,"女","男")</f>
        <v>女</v>
      </c>
      <c r="E18" s="8" t="s">
        <v>494</v>
      </c>
      <c r="F18" s="11" t="s">
        <v>634</v>
      </c>
      <c r="G18" s="7" t="s">
        <v>13</v>
      </c>
      <c r="H18" s="10" t="s">
        <v>227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496</v>
      </c>
      <c r="D19" s="9" t="str">
        <f aca="false">IF(MOD(MID(E19,17,1),2)=0,"女","男")</f>
        <v>女</v>
      </c>
      <c r="E19" s="8" t="s">
        <v>487</v>
      </c>
      <c r="F19" s="11" t="s">
        <v>635</v>
      </c>
      <c r="G19" s="7" t="s">
        <v>13</v>
      </c>
      <c r="H19" s="10" t="s">
        <v>227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500</v>
      </c>
      <c r="D20" s="9" t="str">
        <f aca="false">IF(MOD(MID(E20,17,1),2)=0,"女","男")</f>
        <v>女</v>
      </c>
      <c r="E20" s="8" t="s">
        <v>261</v>
      </c>
      <c r="F20" s="11" t="s">
        <v>636</v>
      </c>
      <c r="G20" s="7" t="s">
        <v>13</v>
      </c>
      <c r="H20" s="10" t="s">
        <v>227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502</v>
      </c>
      <c r="D21" s="9" t="str">
        <f aca="false">IF(MOD(MID(E21,17,1),2)=0,"女","男")</f>
        <v>女</v>
      </c>
      <c r="E21" s="8" t="s">
        <v>282</v>
      </c>
      <c r="F21" s="11" t="s">
        <v>637</v>
      </c>
      <c r="G21" s="7" t="s">
        <v>13</v>
      </c>
      <c r="H21" s="10" t="s">
        <v>227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23" t="s">
        <v>504</v>
      </c>
      <c r="D22" s="9" t="str">
        <f aca="false">IF(MOD(MID(E22,17,1),2)=0,"女","男")</f>
        <v>女</v>
      </c>
      <c r="E22" s="8" t="s">
        <v>261</v>
      </c>
      <c r="F22" s="11" t="s">
        <v>638</v>
      </c>
      <c r="G22" s="7" t="s">
        <v>13</v>
      </c>
      <c r="H22" s="10" t="s">
        <v>227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506</v>
      </c>
      <c r="D23" s="9" t="str">
        <f aca="false">IF(MOD(MID(E23,17,1),2)=0,"女","男")</f>
        <v>女</v>
      </c>
      <c r="E23" s="8" t="s">
        <v>487</v>
      </c>
      <c r="F23" s="11" t="s">
        <v>639</v>
      </c>
      <c r="G23" s="7" t="s">
        <v>59</v>
      </c>
      <c r="H23" s="10" t="s">
        <v>227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508</v>
      </c>
      <c r="D24" s="9" t="str">
        <f aca="false">IF(MOD(MID(E24,17,1),2)=0,"女","男")</f>
        <v>女</v>
      </c>
      <c r="E24" s="8" t="s">
        <v>509</v>
      </c>
      <c r="F24" s="11" t="s">
        <v>640</v>
      </c>
      <c r="G24" s="7" t="s">
        <v>59</v>
      </c>
      <c r="H24" s="10" t="s">
        <v>227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511</v>
      </c>
      <c r="D25" s="9" t="str">
        <f aca="false">IF(MOD(MID(E25,17,1),2)=0,"女","男")</f>
        <v>女</v>
      </c>
      <c r="E25" s="8" t="s">
        <v>512</v>
      </c>
      <c r="F25" s="11" t="s">
        <v>641</v>
      </c>
      <c r="G25" s="7" t="s">
        <v>59</v>
      </c>
      <c r="H25" s="10" t="s">
        <v>227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7" t="s">
        <v>514</v>
      </c>
      <c r="D26" s="9" t="str">
        <f aca="false">IF(MOD(MID(E26,17,1),2)=0,"女","男")</f>
        <v>女</v>
      </c>
      <c r="E26" s="8" t="s">
        <v>515</v>
      </c>
      <c r="F26" s="11" t="s">
        <v>642</v>
      </c>
      <c r="G26" s="7" t="s">
        <v>59</v>
      </c>
      <c r="H26" s="10" t="s">
        <v>227</v>
      </c>
    </row>
    <row r="27" s="1" customFormat="true" ht="14.25" hidden="false" customHeight="false" outlineLevel="0" collapsed="false">
      <c r="A27" s="6" t="n">
        <v>25</v>
      </c>
      <c r="B27" s="7" t="s">
        <v>9</v>
      </c>
      <c r="C27" s="7" t="s">
        <v>517</v>
      </c>
      <c r="D27" s="9" t="str">
        <f aca="false">IF(MOD(MID(E27,17,1),2)=0,"女","男")</f>
        <v>女</v>
      </c>
      <c r="E27" s="8" t="s">
        <v>261</v>
      </c>
      <c r="F27" s="11" t="s">
        <v>643</v>
      </c>
      <c r="G27" s="7" t="s">
        <v>59</v>
      </c>
      <c r="H27" s="10" t="s">
        <v>227</v>
      </c>
      <c r="IR27" s="14"/>
    </row>
    <row r="28" s="1" customFormat="true" ht="14.25" hidden="false" customHeight="false" outlineLevel="0" collapsed="false">
      <c r="A28" s="6" t="n">
        <v>26</v>
      </c>
      <c r="B28" s="7" t="s">
        <v>9</v>
      </c>
      <c r="C28" s="7" t="s">
        <v>519</v>
      </c>
      <c r="D28" s="9" t="str">
        <f aca="false">IF(MOD(MID(E28,17,1),2)=0,"女","男")</f>
        <v>女</v>
      </c>
      <c r="E28" s="8" t="s">
        <v>520</v>
      </c>
      <c r="F28" s="11" t="s">
        <v>644</v>
      </c>
      <c r="G28" s="7" t="s">
        <v>59</v>
      </c>
      <c r="H28" s="10" t="s">
        <v>227</v>
      </c>
      <c r="IR28" s="14"/>
    </row>
    <row r="29" s="1" customFormat="true" ht="14.25" hidden="false" customHeight="false" outlineLevel="0" collapsed="false">
      <c r="A29" s="6" t="n">
        <v>27</v>
      </c>
      <c r="B29" s="7" t="s">
        <v>9</v>
      </c>
      <c r="C29" s="7" t="s">
        <v>522</v>
      </c>
      <c r="D29" s="9" t="str">
        <f aca="false">IF(MOD(MID(E29,17,1),2)=0,"女","男")</f>
        <v>女</v>
      </c>
      <c r="E29" s="8" t="s">
        <v>523</v>
      </c>
      <c r="F29" s="11" t="s">
        <v>645</v>
      </c>
      <c r="G29" s="7" t="s">
        <v>59</v>
      </c>
      <c r="H29" s="10" t="s">
        <v>227</v>
      </c>
      <c r="IR29" s="14"/>
    </row>
    <row r="30" s="1" customFormat="true" ht="14.25" hidden="false" customHeight="false" outlineLevel="0" collapsed="false">
      <c r="A30" s="6" t="n">
        <v>28</v>
      </c>
      <c r="B30" s="7" t="s">
        <v>9</v>
      </c>
      <c r="C30" s="7" t="s">
        <v>525</v>
      </c>
      <c r="D30" s="9" t="str">
        <f aca="false">IF(MOD(MID(E30,17,1),2)=0,"女","男")</f>
        <v>男</v>
      </c>
      <c r="E30" s="8" t="s">
        <v>526</v>
      </c>
      <c r="F30" s="11" t="s">
        <v>646</v>
      </c>
      <c r="G30" s="7" t="s">
        <v>59</v>
      </c>
      <c r="H30" s="10" t="s">
        <v>227</v>
      </c>
      <c r="IR30" s="14"/>
    </row>
    <row r="31" s="1" customFormat="true" ht="14.25" hidden="false" customHeight="false" outlineLevel="0" collapsed="false">
      <c r="A31" s="6" t="n">
        <v>29</v>
      </c>
      <c r="B31" s="7" t="s">
        <v>9</v>
      </c>
      <c r="C31" s="7" t="s">
        <v>528</v>
      </c>
      <c r="D31" s="9" t="str">
        <f aca="false">IF(MOD(MID(E31,17,1),2)=0,"女","男")</f>
        <v>女</v>
      </c>
      <c r="E31" s="8" t="s">
        <v>529</v>
      </c>
      <c r="F31" s="11" t="s">
        <v>647</v>
      </c>
      <c r="G31" s="7" t="s">
        <v>59</v>
      </c>
      <c r="H31" s="10" t="s">
        <v>227</v>
      </c>
      <c r="IR31" s="14"/>
    </row>
    <row r="32" s="1" customFormat="true" ht="14.25" hidden="false" customHeight="false" outlineLevel="0" collapsed="false">
      <c r="A32" s="6" t="n">
        <v>30</v>
      </c>
      <c r="B32" s="7" t="s">
        <v>9</v>
      </c>
      <c r="C32" s="7" t="s">
        <v>531</v>
      </c>
      <c r="D32" s="9" t="str">
        <f aca="false">IF(MOD(MID(E32,17,1),2)=0,"女","男")</f>
        <v>女</v>
      </c>
      <c r="E32" s="8" t="s">
        <v>291</v>
      </c>
      <c r="F32" s="11" t="s">
        <v>648</v>
      </c>
      <c r="G32" s="7" t="s">
        <v>59</v>
      </c>
      <c r="H32" s="10" t="s">
        <v>227</v>
      </c>
      <c r="IR32" s="14"/>
    </row>
    <row r="33" s="1" customFormat="true" ht="14.25" hidden="false" customHeight="false" outlineLevel="0" collapsed="false">
      <c r="A33" s="6" t="n">
        <v>31</v>
      </c>
      <c r="B33" s="7" t="s">
        <v>9</v>
      </c>
      <c r="C33" s="7" t="s">
        <v>533</v>
      </c>
      <c r="D33" s="9" t="str">
        <f aca="false">IF(MOD(MID(E33,17,1),2)=0,"女","男")</f>
        <v>女</v>
      </c>
      <c r="E33" s="8" t="s">
        <v>534</v>
      </c>
      <c r="F33" s="11" t="s">
        <v>649</v>
      </c>
      <c r="G33" s="7" t="s">
        <v>59</v>
      </c>
      <c r="H33" s="10" t="s">
        <v>227</v>
      </c>
      <c r="IR33" s="14"/>
    </row>
    <row r="34" s="1" customFormat="true" ht="14.25" hidden="false" customHeight="false" outlineLevel="0" collapsed="false">
      <c r="A34" s="6" t="n">
        <v>32</v>
      </c>
      <c r="B34" s="7" t="s">
        <v>9</v>
      </c>
      <c r="C34" s="7" t="s">
        <v>536</v>
      </c>
      <c r="D34" s="9" t="str">
        <f aca="false">IF(MOD(MID(E34,17,1),2)=0,"女","男")</f>
        <v>女</v>
      </c>
      <c r="E34" s="8" t="s">
        <v>303</v>
      </c>
      <c r="F34" s="11" t="s">
        <v>650</v>
      </c>
      <c r="G34" s="7" t="s">
        <v>59</v>
      </c>
      <c r="H34" s="10" t="s">
        <v>227</v>
      </c>
      <c r="IR34" s="14"/>
    </row>
    <row r="35" s="1" customFormat="true" ht="14.25" hidden="false" customHeight="false" outlineLevel="0" collapsed="false">
      <c r="A35" s="6" t="n">
        <v>33</v>
      </c>
      <c r="B35" s="7" t="s">
        <v>9</v>
      </c>
      <c r="C35" s="7" t="s">
        <v>651</v>
      </c>
      <c r="D35" s="9" t="str">
        <f aca="false">IF(MOD(MID(E35,17,1),2)=0,"女","男")</f>
        <v>女</v>
      </c>
      <c r="E35" s="8" t="s">
        <v>652</v>
      </c>
      <c r="F35" s="11" t="s">
        <v>653</v>
      </c>
      <c r="G35" s="7" t="s">
        <v>59</v>
      </c>
      <c r="H35" s="10" t="s">
        <v>227</v>
      </c>
      <c r="IR35" s="14"/>
    </row>
    <row r="36" s="1" customFormat="true" ht="14.25" hidden="false" customHeight="false" outlineLevel="0" collapsed="false">
      <c r="A36" s="6" t="n">
        <v>34</v>
      </c>
      <c r="B36" s="7" t="s">
        <v>9</v>
      </c>
      <c r="C36" s="7" t="s">
        <v>654</v>
      </c>
      <c r="D36" s="9" t="str">
        <f aca="false">IF(MOD(MID(E36,17,1),2)=0,"女","男")</f>
        <v>女</v>
      </c>
      <c r="E36" s="28" t="s">
        <v>306</v>
      </c>
      <c r="F36" s="11" t="s">
        <v>655</v>
      </c>
      <c r="G36" s="7" t="s">
        <v>59</v>
      </c>
      <c r="H36" s="10" t="s">
        <v>227</v>
      </c>
      <c r="IR36" s="14"/>
      <c r="IS36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7" t="s">
        <v>109</v>
      </c>
      <c r="D3" s="9" t="str">
        <f aca="false">IF(MOD(MID(E3,17,1),2)=0,"女","男")</f>
        <v>男</v>
      </c>
      <c r="E3" s="8" t="s">
        <v>110</v>
      </c>
      <c r="F3" s="9" t="s">
        <v>111</v>
      </c>
      <c r="G3" s="7" t="s">
        <v>13</v>
      </c>
      <c r="H3" s="10" t="s">
        <v>112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7" t="s">
        <v>113</v>
      </c>
      <c r="D4" s="9" t="str">
        <f aca="false">IF(MOD(MID(E4,17,1),2)=0,"女","男")</f>
        <v>男</v>
      </c>
      <c r="E4" s="8" t="s">
        <v>114</v>
      </c>
      <c r="F4" s="11" t="s">
        <v>115</v>
      </c>
      <c r="G4" s="7" t="s">
        <v>13</v>
      </c>
      <c r="H4" s="10" t="s">
        <v>112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7" t="s">
        <v>116</v>
      </c>
      <c r="D5" s="9" t="str">
        <f aca="false">IF(MOD(MID(E5,17,1),2)=0,"女","男")</f>
        <v>女</v>
      </c>
      <c r="E5" s="8" t="s">
        <v>117</v>
      </c>
      <c r="F5" s="11" t="s">
        <v>118</v>
      </c>
      <c r="G5" s="7" t="s">
        <v>13</v>
      </c>
      <c r="H5" s="10" t="s">
        <v>112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119</v>
      </c>
      <c r="D6" s="9" t="str">
        <f aca="false">IF(MOD(MID(E6,17,1),2)=0,"女","男")</f>
        <v>女</v>
      </c>
      <c r="E6" s="8" t="s">
        <v>120</v>
      </c>
      <c r="F6" s="11" t="s">
        <v>121</v>
      </c>
      <c r="G6" s="7" t="s">
        <v>13</v>
      </c>
      <c r="H6" s="10" t="s">
        <v>112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122</v>
      </c>
      <c r="D7" s="9" t="str">
        <f aca="false">IF(MOD(MID(E7,17,1),2)=0,"女","男")</f>
        <v>女</v>
      </c>
      <c r="E7" s="8" t="s">
        <v>123</v>
      </c>
      <c r="F7" s="11" t="s">
        <v>124</v>
      </c>
      <c r="G7" s="7" t="s">
        <v>13</v>
      </c>
      <c r="H7" s="10" t="s">
        <v>112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125</v>
      </c>
      <c r="D8" s="9" t="str">
        <f aca="false">IF(MOD(MID(E8,17,1),2)=0,"女","男")</f>
        <v>女</v>
      </c>
      <c r="E8" s="8" t="s">
        <v>126</v>
      </c>
      <c r="F8" s="11" t="s">
        <v>127</v>
      </c>
      <c r="G8" s="7" t="s">
        <v>13</v>
      </c>
      <c r="H8" s="10" t="s">
        <v>112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128</v>
      </c>
      <c r="D9" s="9" t="str">
        <f aca="false">IF(MOD(MID(E9,17,1),2)=0,"女","男")</f>
        <v>女</v>
      </c>
      <c r="E9" s="8" t="s">
        <v>129</v>
      </c>
      <c r="F9" s="11" t="s">
        <v>130</v>
      </c>
      <c r="G9" s="7" t="s">
        <v>13</v>
      </c>
      <c r="H9" s="10" t="s">
        <v>112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131</v>
      </c>
      <c r="D10" s="9" t="str">
        <f aca="false">IF(MOD(MID(E10,17,1),2)=0,"女","男")</f>
        <v>女</v>
      </c>
      <c r="E10" s="8" t="s">
        <v>132</v>
      </c>
      <c r="F10" s="11" t="s">
        <v>133</v>
      </c>
      <c r="G10" s="7" t="s">
        <v>13</v>
      </c>
      <c r="H10" s="10" t="s">
        <v>112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134</v>
      </c>
      <c r="D11" s="9" t="str">
        <f aca="false">IF(MOD(MID(E11,17,1),2)=0,"女","男")</f>
        <v>男</v>
      </c>
      <c r="E11" s="8" t="s">
        <v>135</v>
      </c>
      <c r="F11" s="11" t="s">
        <v>136</v>
      </c>
      <c r="G11" s="7" t="s">
        <v>13</v>
      </c>
      <c r="H11" s="10" t="s">
        <v>112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137</v>
      </c>
      <c r="D12" s="9" t="str">
        <f aca="false">IF(MOD(MID(E12,17,1),2)=0,"女","男")</f>
        <v>女</v>
      </c>
      <c r="E12" s="8" t="s">
        <v>138</v>
      </c>
      <c r="F12" s="11" t="s">
        <v>139</v>
      </c>
      <c r="G12" s="7" t="s">
        <v>13</v>
      </c>
      <c r="H12" s="10" t="s">
        <v>112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140</v>
      </c>
      <c r="D13" s="9" t="str">
        <f aca="false">IF(MOD(MID(E13,17,1),2)=0,"女","男")</f>
        <v>男</v>
      </c>
      <c r="E13" s="8" t="s">
        <v>141</v>
      </c>
      <c r="F13" s="11" t="s">
        <v>142</v>
      </c>
      <c r="G13" s="7" t="s">
        <v>13</v>
      </c>
      <c r="H13" s="10" t="s">
        <v>112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7" t="s">
        <v>143</v>
      </c>
      <c r="D14" s="9" t="str">
        <f aca="false">IF(MOD(MID(E14,17,1),2)=0,"女","男")</f>
        <v>男</v>
      </c>
      <c r="E14" s="8" t="s">
        <v>144</v>
      </c>
      <c r="F14" s="11" t="s">
        <v>145</v>
      </c>
      <c r="G14" s="7" t="s">
        <v>13</v>
      </c>
      <c r="H14" s="10" t="s">
        <v>112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146</v>
      </c>
      <c r="D15" s="9" t="str">
        <f aca="false">IF(MOD(MID(E15,17,1),2)=0,"女","男")</f>
        <v>女</v>
      </c>
      <c r="E15" s="8" t="s">
        <v>147</v>
      </c>
      <c r="F15" s="11" t="s">
        <v>148</v>
      </c>
      <c r="G15" s="7" t="s">
        <v>59</v>
      </c>
      <c r="H15" s="10" t="s">
        <v>112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7" t="s">
        <v>149</v>
      </c>
      <c r="D16" s="9" t="str">
        <f aca="false">IF(MOD(MID(E16,17,1),2)=0,"女","男")</f>
        <v>男</v>
      </c>
      <c r="E16" s="8" t="s">
        <v>150</v>
      </c>
      <c r="F16" s="11" t="s">
        <v>151</v>
      </c>
      <c r="G16" s="7" t="s">
        <v>59</v>
      </c>
      <c r="H16" s="10" t="s">
        <v>112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152</v>
      </c>
      <c r="D17" s="9" t="str">
        <f aca="false">IF(MOD(MID(E17,17,1),2)=0,"女","男")</f>
        <v>男</v>
      </c>
      <c r="E17" s="8" t="s">
        <v>153</v>
      </c>
      <c r="F17" s="11" t="s">
        <v>154</v>
      </c>
      <c r="G17" s="7" t="s">
        <v>59</v>
      </c>
      <c r="H17" s="10" t="s">
        <v>112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155</v>
      </c>
      <c r="D18" s="9" t="str">
        <f aca="false">IF(MOD(MID(E18,17,1),2)=0,"女","男")</f>
        <v>女</v>
      </c>
      <c r="E18" s="8" t="s">
        <v>156</v>
      </c>
      <c r="F18" s="11" t="s">
        <v>157</v>
      </c>
      <c r="G18" s="7" t="s">
        <v>59</v>
      </c>
      <c r="H18" s="10" t="s">
        <v>112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158</v>
      </c>
      <c r="D19" s="9" t="str">
        <f aca="false">IF(MOD(MID(E19,17,1),2)=0,"女","男")</f>
        <v>女</v>
      </c>
      <c r="E19" s="8" t="s">
        <v>159</v>
      </c>
      <c r="F19" s="11" t="s">
        <v>160</v>
      </c>
      <c r="G19" s="7" t="s">
        <v>59</v>
      </c>
      <c r="H19" s="10" t="s">
        <v>112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161</v>
      </c>
      <c r="D20" s="9" t="str">
        <f aca="false">IF(MOD(MID(E20,17,1),2)=0,"女","男")</f>
        <v>女</v>
      </c>
      <c r="E20" s="8" t="s">
        <v>162</v>
      </c>
      <c r="F20" s="11" t="s">
        <v>163</v>
      </c>
      <c r="G20" s="7" t="s">
        <v>59</v>
      </c>
      <c r="H20" s="10" t="s">
        <v>112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164</v>
      </c>
      <c r="D21" s="9" t="str">
        <f aca="false">IF(MOD(MID(E21,17,1),2)=0,"女","男")</f>
        <v>女</v>
      </c>
      <c r="E21" s="8" t="s">
        <v>165</v>
      </c>
      <c r="F21" s="11" t="s">
        <v>166</v>
      </c>
      <c r="G21" s="7" t="s">
        <v>59</v>
      </c>
      <c r="H21" s="10" t="s">
        <v>112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7" t="s">
        <v>167</v>
      </c>
      <c r="D22" s="9" t="str">
        <f aca="false">IF(MOD(MID(E22,17,1),2)=0,"女","男")</f>
        <v>男</v>
      </c>
      <c r="E22" s="8" t="s">
        <v>168</v>
      </c>
      <c r="F22" s="11" t="s">
        <v>169</v>
      </c>
      <c r="G22" s="7" t="s">
        <v>59</v>
      </c>
      <c r="H22" s="10" t="s">
        <v>112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170</v>
      </c>
      <c r="D23" s="9" t="str">
        <f aca="false">IF(MOD(MID(E23,17,1),2)=0,"女","男")</f>
        <v>男</v>
      </c>
      <c r="E23" s="8" t="s">
        <v>171</v>
      </c>
      <c r="F23" s="11" t="s">
        <v>172</v>
      </c>
      <c r="G23" s="7" t="s">
        <v>59</v>
      </c>
      <c r="H23" s="10" t="s">
        <v>112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173</v>
      </c>
      <c r="D24" s="9" t="str">
        <f aca="false">IF(MOD(MID(E24,17,1),2)=0,"女","男")</f>
        <v>女</v>
      </c>
      <c r="E24" s="8" t="s">
        <v>174</v>
      </c>
      <c r="F24" s="11" t="s">
        <v>175</v>
      </c>
      <c r="G24" s="7" t="s">
        <v>59</v>
      </c>
      <c r="H24" s="10" t="s">
        <v>112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176</v>
      </c>
      <c r="D25" s="9" t="str">
        <f aca="false">IF(MOD(MID(E25,17,1),2)=0,"女","男")</f>
        <v>女</v>
      </c>
      <c r="E25" s="8" t="s">
        <v>177</v>
      </c>
      <c r="F25" s="11" t="s">
        <v>178</v>
      </c>
      <c r="G25" s="7" t="s">
        <v>59</v>
      </c>
      <c r="H25" s="10" t="s">
        <v>112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7" t="s">
        <v>179</v>
      </c>
      <c r="D26" s="9" t="str">
        <f aca="false">IF(MOD(MID(E26,17,1),2)=0,"女","男")</f>
        <v>男</v>
      </c>
      <c r="E26" s="8" t="s">
        <v>180</v>
      </c>
      <c r="F26" s="11" t="s">
        <v>181</v>
      </c>
      <c r="G26" s="7" t="s">
        <v>59</v>
      </c>
      <c r="H26" s="10" t="s">
        <v>112</v>
      </c>
    </row>
    <row r="27" s="1" customFormat="true" ht="14.25" hidden="false" customHeight="false" outlineLevel="0" collapsed="false">
      <c r="A27" s="6" t="n">
        <v>25</v>
      </c>
      <c r="B27" s="7" t="s">
        <v>9</v>
      </c>
      <c r="C27" s="7" t="s">
        <v>182</v>
      </c>
      <c r="D27" s="9" t="str">
        <f aca="false">IF(MOD(MID(E27,17,1),2)=0,"女","男")</f>
        <v>女</v>
      </c>
      <c r="E27" s="8" t="s">
        <v>183</v>
      </c>
      <c r="F27" s="11" t="s">
        <v>184</v>
      </c>
      <c r="G27" s="7" t="s">
        <v>59</v>
      </c>
      <c r="H27" s="10" t="s">
        <v>112</v>
      </c>
      <c r="IR27" s="14"/>
    </row>
    <row r="28" s="1" customFormat="true" ht="14.25" hidden="false" customHeight="false" outlineLevel="0" collapsed="false">
      <c r="A28" s="6" t="n">
        <v>26</v>
      </c>
      <c r="B28" s="7" t="s">
        <v>9</v>
      </c>
      <c r="C28" s="7" t="s">
        <v>185</v>
      </c>
      <c r="D28" s="9" t="str">
        <f aca="false">IF(MOD(MID(E28,17,1),2)=0,"女","男")</f>
        <v>女</v>
      </c>
      <c r="E28" s="8" t="s">
        <v>186</v>
      </c>
      <c r="F28" s="11" t="s">
        <v>187</v>
      </c>
      <c r="G28" s="7" t="s">
        <v>59</v>
      </c>
      <c r="H28" s="10" t="s">
        <v>112</v>
      </c>
      <c r="IR28" s="14"/>
    </row>
    <row r="29" s="1" customFormat="true" ht="14.25" hidden="false" customHeight="false" outlineLevel="0" collapsed="false">
      <c r="A29" s="6" t="n">
        <v>27</v>
      </c>
      <c r="B29" s="7" t="s">
        <v>9</v>
      </c>
      <c r="C29" s="7" t="s">
        <v>188</v>
      </c>
      <c r="D29" s="9" t="str">
        <f aca="false">IF(MOD(MID(E29,17,1),2)=0,"女","男")</f>
        <v>男</v>
      </c>
      <c r="E29" s="8" t="s">
        <v>189</v>
      </c>
      <c r="F29" s="15" t="s">
        <v>190</v>
      </c>
      <c r="G29" s="7" t="s">
        <v>59</v>
      </c>
      <c r="H29" s="10" t="s">
        <v>112</v>
      </c>
      <c r="IR29" s="14"/>
    </row>
    <row r="30" s="1" customFormat="true" ht="14.25" hidden="false" customHeight="false" outlineLevel="0" collapsed="false">
      <c r="A30" s="6" t="n">
        <v>28</v>
      </c>
      <c r="B30" s="7" t="s">
        <v>9</v>
      </c>
      <c r="C30" s="7" t="s">
        <v>191</v>
      </c>
      <c r="D30" s="9" t="str">
        <f aca="false">IF(MOD(MID(E30,17,1),2)=0,"女","男")</f>
        <v>男</v>
      </c>
      <c r="E30" s="8" t="s">
        <v>192</v>
      </c>
      <c r="F30" s="11" t="s">
        <v>193</v>
      </c>
      <c r="G30" s="7" t="s">
        <v>59</v>
      </c>
      <c r="H30" s="10" t="s">
        <v>112</v>
      </c>
      <c r="IR30" s="14"/>
    </row>
    <row r="31" s="1" customFormat="true" ht="14.25" hidden="false" customHeight="false" outlineLevel="0" collapsed="false">
      <c r="A31" s="6" t="n">
        <v>29</v>
      </c>
      <c r="B31" s="7" t="s">
        <v>9</v>
      </c>
      <c r="C31" s="7" t="s">
        <v>125</v>
      </c>
      <c r="D31" s="9" t="str">
        <f aca="false">IF(MOD(MID(E31,17,1),2)=0,"女","男")</f>
        <v>女</v>
      </c>
      <c r="E31" s="8" t="s">
        <v>194</v>
      </c>
      <c r="F31" s="11" t="s">
        <v>195</v>
      </c>
      <c r="G31" s="7" t="s">
        <v>59</v>
      </c>
      <c r="H31" s="10" t="s">
        <v>112</v>
      </c>
      <c r="IR31" s="14"/>
    </row>
    <row r="32" s="1" customFormat="true" ht="14.25" hidden="false" customHeight="false" outlineLevel="0" collapsed="false">
      <c r="A32" s="6" t="n">
        <v>30</v>
      </c>
      <c r="B32" s="7" t="s">
        <v>9</v>
      </c>
      <c r="C32" s="7" t="s">
        <v>196</v>
      </c>
      <c r="D32" s="9" t="str">
        <f aca="false">IF(MOD(MID(E32,17,1),2)=0,"女","男")</f>
        <v>女</v>
      </c>
      <c r="E32" s="8" t="s">
        <v>197</v>
      </c>
      <c r="F32" s="11" t="s">
        <v>198</v>
      </c>
      <c r="G32" s="7" t="s">
        <v>59</v>
      </c>
      <c r="H32" s="10" t="s">
        <v>112</v>
      </c>
      <c r="IR32" s="14"/>
    </row>
    <row r="33" s="1" customFormat="true" ht="14.25" hidden="false" customHeight="false" outlineLevel="0" collapsed="false">
      <c r="A33" s="6" t="n">
        <v>31</v>
      </c>
      <c r="B33" s="7" t="s">
        <v>9</v>
      </c>
      <c r="C33" s="16" t="s">
        <v>199</v>
      </c>
      <c r="D33" s="9" t="str">
        <f aca="false">IF(MOD(MID(E33,17,1),2)=0,"女","男")</f>
        <v>女</v>
      </c>
      <c r="E33" s="17" t="s">
        <v>200</v>
      </c>
      <c r="F33" s="11" t="s">
        <v>201</v>
      </c>
      <c r="G33" s="7" t="s">
        <v>59</v>
      </c>
      <c r="H33" s="10" t="s">
        <v>112</v>
      </c>
      <c r="IR33" s="14"/>
    </row>
    <row r="34" s="1" customFormat="true" ht="14.25" hidden="false" customHeight="false" outlineLevel="0" collapsed="false">
      <c r="A34" s="6" t="n">
        <v>32</v>
      </c>
      <c r="B34" s="7" t="s">
        <v>9</v>
      </c>
      <c r="C34" s="7" t="s">
        <v>202</v>
      </c>
      <c r="D34" s="9" t="str">
        <f aca="false">IF(MOD(MID(E34,17,1),2)=0,"女","男")</f>
        <v>女</v>
      </c>
      <c r="E34" s="8" t="s">
        <v>203</v>
      </c>
      <c r="F34" s="11" t="s">
        <v>204</v>
      </c>
      <c r="G34" s="7" t="s">
        <v>59</v>
      </c>
      <c r="H34" s="10" t="s">
        <v>112</v>
      </c>
      <c r="IR34" s="14"/>
    </row>
    <row r="35" s="1" customFormat="true" ht="14.25" hidden="false" customHeight="false" outlineLevel="0" collapsed="false">
      <c r="A35" s="6" t="n">
        <v>33</v>
      </c>
      <c r="B35" s="7" t="s">
        <v>9</v>
      </c>
      <c r="C35" s="12" t="s">
        <v>205</v>
      </c>
      <c r="D35" s="9" t="str">
        <f aca="false">IF(MOD(MID(E35,17,1),2)=0,"女","男")</f>
        <v>男</v>
      </c>
      <c r="E35" s="8" t="s">
        <v>206</v>
      </c>
      <c r="F35" s="18" t="s">
        <v>207</v>
      </c>
      <c r="G35" s="7" t="s">
        <v>59</v>
      </c>
      <c r="H35" s="10" t="s">
        <v>112</v>
      </c>
      <c r="IR35" s="14"/>
    </row>
    <row r="36" customFormat="false" ht="14.25" hidden="false" customHeight="false" outlineLevel="0" collapsed="false">
      <c r="A36" s="6" t="n">
        <v>34</v>
      </c>
      <c r="B36" s="7" t="s">
        <v>9</v>
      </c>
      <c r="C36" s="7" t="s">
        <v>208</v>
      </c>
      <c r="D36" s="9" t="str">
        <f aca="false">IF(MOD(MID(E36,17,1),2)=0,"女","男")</f>
        <v>男</v>
      </c>
      <c r="E36" s="19" t="s">
        <v>209</v>
      </c>
      <c r="F36" s="11" t="s">
        <v>210</v>
      </c>
      <c r="G36" s="7" t="s">
        <v>59</v>
      </c>
      <c r="H36" s="10" t="s">
        <v>112</v>
      </c>
    </row>
    <row r="37" customFormat="false" ht="14.25" hidden="false" customHeight="false" outlineLevel="0" collapsed="false">
      <c r="A37" s="6" t="n">
        <v>35</v>
      </c>
      <c r="B37" s="7" t="s">
        <v>9</v>
      </c>
      <c r="C37" s="7" t="s">
        <v>211</v>
      </c>
      <c r="D37" s="9" t="str">
        <f aca="false">IF(MOD(MID(E37,17,1),2)=0,"女","男")</f>
        <v>男</v>
      </c>
      <c r="E37" s="19" t="s">
        <v>212</v>
      </c>
      <c r="F37" s="11" t="s">
        <v>213</v>
      </c>
      <c r="G37" s="7" t="s">
        <v>59</v>
      </c>
      <c r="H37" s="10" t="s">
        <v>112</v>
      </c>
    </row>
    <row r="38" customFormat="false" ht="14.25" hidden="false" customHeight="false" outlineLevel="0" collapsed="false">
      <c r="A38" s="6" t="n">
        <v>36</v>
      </c>
      <c r="B38" s="7" t="s">
        <v>9</v>
      </c>
      <c r="C38" s="7" t="s">
        <v>214</v>
      </c>
      <c r="D38" s="9" t="str">
        <f aca="false">IF(MOD(MID(E38,17,1),2)=0,"女","男")</f>
        <v>男</v>
      </c>
      <c r="E38" s="19" t="s">
        <v>215</v>
      </c>
      <c r="F38" s="11" t="s">
        <v>216</v>
      </c>
      <c r="G38" s="7" t="s">
        <v>59</v>
      </c>
      <c r="H38" s="10" t="s">
        <v>112</v>
      </c>
    </row>
    <row r="39" customFormat="false" ht="14.25" hidden="false" customHeight="false" outlineLevel="0" collapsed="false">
      <c r="A39" s="6" t="n">
        <v>37</v>
      </c>
      <c r="B39" s="7" t="s">
        <v>9</v>
      </c>
      <c r="C39" s="7" t="s">
        <v>217</v>
      </c>
      <c r="D39" s="9" t="str">
        <f aca="false">IF(MOD(MID(E39,17,1),2)=0,"女","男")</f>
        <v>男</v>
      </c>
      <c r="E39" s="19" t="s">
        <v>206</v>
      </c>
      <c r="F39" s="11" t="s">
        <v>218</v>
      </c>
      <c r="G39" s="7" t="s">
        <v>59</v>
      </c>
      <c r="H39" s="10" t="s">
        <v>112</v>
      </c>
    </row>
    <row r="40" customFormat="false" ht="14.25" hidden="false" customHeight="false" outlineLevel="0" collapsed="false">
      <c r="A40" s="6" t="n">
        <v>38</v>
      </c>
      <c r="B40" s="7" t="s">
        <v>9</v>
      </c>
      <c r="C40" s="7" t="s">
        <v>219</v>
      </c>
      <c r="D40" s="9" t="str">
        <f aca="false">IF(MOD(MID(E40,17,1),2)=0,"女","男")</f>
        <v>男</v>
      </c>
      <c r="E40" s="19" t="s">
        <v>206</v>
      </c>
      <c r="F40" s="11" t="s">
        <v>220</v>
      </c>
      <c r="G40" s="7" t="s">
        <v>59</v>
      </c>
      <c r="H40" s="10" t="s">
        <v>112</v>
      </c>
    </row>
    <row r="41" customFormat="false" ht="14.25" hidden="false" customHeight="false" outlineLevel="0" collapsed="false">
      <c r="A41" s="6" t="n">
        <v>39</v>
      </c>
      <c r="B41" s="7" t="s">
        <v>9</v>
      </c>
      <c r="C41" s="7" t="s">
        <v>221</v>
      </c>
      <c r="D41" s="9" t="str">
        <f aca="false">IF(MOD(MID(E41,17,1),2)=0,"女","男")</f>
        <v>女</v>
      </c>
      <c r="E41" s="19" t="s">
        <v>222</v>
      </c>
      <c r="F41" s="11" t="s">
        <v>223</v>
      </c>
      <c r="G41" s="7" t="s">
        <v>59</v>
      </c>
      <c r="H41" s="10" t="s">
        <v>112</v>
      </c>
    </row>
    <row r="42" customFormat="false" ht="14.25" hidden="false" customHeight="false" outlineLevel="0" collapsed="false">
      <c r="A42" s="6" t="n">
        <v>40</v>
      </c>
      <c r="B42" s="7" t="s">
        <v>9</v>
      </c>
      <c r="C42" s="7" t="s">
        <v>224</v>
      </c>
      <c r="D42" s="9" t="str">
        <f aca="false">IF(MOD(MID(E42,17,1),2)=0,"女","男")</f>
        <v>女</v>
      </c>
      <c r="E42" s="19" t="s">
        <v>225</v>
      </c>
      <c r="F42" s="11" t="s">
        <v>226</v>
      </c>
      <c r="G42" s="7" t="s">
        <v>59</v>
      </c>
      <c r="H42" s="10" t="s">
        <v>1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7" t="s">
        <v>109</v>
      </c>
      <c r="D3" s="9" t="str">
        <f aca="false">IF(MOD(MID(E3,17,1),2)=0,"女","男")</f>
        <v>男</v>
      </c>
      <c r="E3" s="8" t="s">
        <v>110</v>
      </c>
      <c r="F3" s="9" t="s">
        <v>111</v>
      </c>
      <c r="G3" s="7" t="s">
        <v>13</v>
      </c>
      <c r="H3" s="10" t="s">
        <v>227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7" t="s">
        <v>113</v>
      </c>
      <c r="D4" s="9" t="str">
        <f aca="false">IF(MOD(MID(E4,17,1),2)=0,"女","男")</f>
        <v>男</v>
      </c>
      <c r="E4" s="8" t="s">
        <v>114</v>
      </c>
      <c r="F4" s="11" t="s">
        <v>115</v>
      </c>
      <c r="G4" s="7" t="s">
        <v>13</v>
      </c>
      <c r="H4" s="10" t="s">
        <v>227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7" t="s">
        <v>119</v>
      </c>
      <c r="D5" s="9" t="str">
        <f aca="false">IF(MOD(MID(E5,17,1),2)=0,"女","男")</f>
        <v>女</v>
      </c>
      <c r="E5" s="8" t="s">
        <v>120</v>
      </c>
      <c r="F5" s="11" t="s">
        <v>121</v>
      </c>
      <c r="G5" s="7" t="s">
        <v>13</v>
      </c>
      <c r="H5" s="10" t="s">
        <v>227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228</v>
      </c>
      <c r="D6" s="9" t="str">
        <f aca="false">IF(MOD(MID(E6,17,1),2)=0,"女","男")</f>
        <v>女</v>
      </c>
      <c r="E6" s="8" t="s">
        <v>229</v>
      </c>
      <c r="F6" s="11" t="s">
        <v>230</v>
      </c>
      <c r="G6" s="7" t="s">
        <v>13</v>
      </c>
      <c r="H6" s="10" t="s">
        <v>227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125</v>
      </c>
      <c r="D7" s="9" t="str">
        <f aca="false">IF(MOD(MID(E7,17,1),2)=0,"女","男")</f>
        <v>女</v>
      </c>
      <c r="E7" s="8" t="s">
        <v>126</v>
      </c>
      <c r="F7" s="11" t="s">
        <v>127</v>
      </c>
      <c r="G7" s="7" t="s">
        <v>13</v>
      </c>
      <c r="H7" s="10" t="s">
        <v>227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128</v>
      </c>
      <c r="D8" s="9" t="str">
        <f aca="false">IF(MOD(MID(E8,17,1),2)=0,"女","男")</f>
        <v>女</v>
      </c>
      <c r="E8" s="8" t="s">
        <v>129</v>
      </c>
      <c r="F8" s="11" t="s">
        <v>130</v>
      </c>
      <c r="G8" s="7" t="s">
        <v>13</v>
      </c>
      <c r="H8" s="10" t="s">
        <v>227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131</v>
      </c>
      <c r="D9" s="9" t="str">
        <f aca="false">IF(MOD(MID(E9,17,1),2)=0,"女","男")</f>
        <v>女</v>
      </c>
      <c r="E9" s="8" t="s">
        <v>132</v>
      </c>
      <c r="F9" s="11" t="s">
        <v>133</v>
      </c>
      <c r="G9" s="7" t="s">
        <v>13</v>
      </c>
      <c r="H9" s="10" t="s">
        <v>227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134</v>
      </c>
      <c r="D10" s="9" t="str">
        <f aca="false">IF(MOD(MID(E10,17,1),2)=0,"女","男")</f>
        <v>男</v>
      </c>
      <c r="E10" s="8" t="s">
        <v>135</v>
      </c>
      <c r="F10" s="11" t="s">
        <v>136</v>
      </c>
      <c r="G10" s="7" t="s">
        <v>13</v>
      </c>
      <c r="H10" s="10" t="s">
        <v>227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140</v>
      </c>
      <c r="D11" s="9" t="str">
        <f aca="false">IF(MOD(MID(E11,17,1),2)=0,"女","男")</f>
        <v>男</v>
      </c>
      <c r="E11" s="8" t="s">
        <v>141</v>
      </c>
      <c r="F11" s="11" t="s">
        <v>142</v>
      </c>
      <c r="G11" s="7" t="s">
        <v>13</v>
      </c>
      <c r="H11" s="10" t="s">
        <v>227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143</v>
      </c>
      <c r="D12" s="9" t="str">
        <f aca="false">IF(MOD(MID(E12,17,1),2)=0,"女","男")</f>
        <v>男</v>
      </c>
      <c r="E12" s="8" t="s">
        <v>144</v>
      </c>
      <c r="F12" s="11" t="s">
        <v>145</v>
      </c>
      <c r="G12" s="7" t="s">
        <v>13</v>
      </c>
      <c r="H12" s="10" t="s">
        <v>227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146</v>
      </c>
      <c r="D13" s="9" t="str">
        <f aca="false">IF(MOD(MID(E13,17,1),2)=0,"女","男")</f>
        <v>女</v>
      </c>
      <c r="E13" s="8" t="s">
        <v>147</v>
      </c>
      <c r="F13" s="11" t="s">
        <v>148</v>
      </c>
      <c r="G13" s="7" t="s">
        <v>59</v>
      </c>
      <c r="H13" s="10" t="s">
        <v>227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7" t="s">
        <v>152</v>
      </c>
      <c r="D14" s="9" t="str">
        <f aca="false">IF(MOD(MID(E14,17,1),2)=0,"女","男")</f>
        <v>男</v>
      </c>
      <c r="E14" s="8" t="s">
        <v>153</v>
      </c>
      <c r="F14" s="11" t="s">
        <v>154</v>
      </c>
      <c r="G14" s="7" t="s">
        <v>59</v>
      </c>
      <c r="H14" s="10" t="s">
        <v>227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158</v>
      </c>
      <c r="D15" s="9" t="str">
        <f aca="false">IF(MOD(MID(E15,17,1),2)=0,"女","男")</f>
        <v>女</v>
      </c>
      <c r="E15" s="8" t="s">
        <v>159</v>
      </c>
      <c r="F15" s="11" t="s">
        <v>160</v>
      </c>
      <c r="G15" s="7" t="s">
        <v>59</v>
      </c>
      <c r="H15" s="10" t="s">
        <v>227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7" t="s">
        <v>161</v>
      </c>
      <c r="D16" s="9" t="str">
        <f aca="false">IF(MOD(MID(E16,17,1),2)=0,"女","男")</f>
        <v>女</v>
      </c>
      <c r="E16" s="8" t="s">
        <v>162</v>
      </c>
      <c r="F16" s="11" t="s">
        <v>163</v>
      </c>
      <c r="G16" s="7" t="s">
        <v>59</v>
      </c>
      <c r="H16" s="10" t="s">
        <v>227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164</v>
      </c>
      <c r="D17" s="9" t="str">
        <f aca="false">IF(MOD(MID(E17,17,1),2)=0,"女","男")</f>
        <v>女</v>
      </c>
      <c r="E17" s="8" t="s">
        <v>165</v>
      </c>
      <c r="F17" s="11" t="s">
        <v>166</v>
      </c>
      <c r="G17" s="7" t="s">
        <v>59</v>
      </c>
      <c r="H17" s="10" t="s">
        <v>227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167</v>
      </c>
      <c r="D18" s="9" t="str">
        <f aca="false">IF(MOD(MID(E18,17,1),2)=0,"女","男")</f>
        <v>男</v>
      </c>
      <c r="E18" s="8" t="s">
        <v>168</v>
      </c>
      <c r="F18" s="11" t="s">
        <v>169</v>
      </c>
      <c r="G18" s="7" t="s">
        <v>59</v>
      </c>
      <c r="H18" s="10" t="s">
        <v>227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170</v>
      </c>
      <c r="D19" s="9" t="str">
        <f aca="false">IF(MOD(MID(E19,17,1),2)=0,"女","男")</f>
        <v>男</v>
      </c>
      <c r="E19" s="8" t="s">
        <v>171</v>
      </c>
      <c r="F19" s="11" t="s">
        <v>172</v>
      </c>
      <c r="G19" s="7" t="s">
        <v>59</v>
      </c>
      <c r="H19" s="10" t="s">
        <v>227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173</v>
      </c>
      <c r="D20" s="9" t="str">
        <f aca="false">IF(MOD(MID(E20,17,1),2)=0,"女","男")</f>
        <v>女</v>
      </c>
      <c r="E20" s="8" t="s">
        <v>174</v>
      </c>
      <c r="F20" s="11" t="s">
        <v>175</v>
      </c>
      <c r="G20" s="7" t="s">
        <v>59</v>
      </c>
      <c r="H20" s="10" t="s">
        <v>227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231</v>
      </c>
      <c r="D21" s="9" t="str">
        <f aca="false">IF(MOD(MID(E21,17,1),2)=0,"女","男")</f>
        <v>男</v>
      </c>
      <c r="E21" s="8" t="s">
        <v>232</v>
      </c>
      <c r="F21" s="11" t="s">
        <v>233</v>
      </c>
      <c r="G21" s="7" t="s">
        <v>59</v>
      </c>
      <c r="H21" s="10" t="s">
        <v>227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7" t="s">
        <v>179</v>
      </c>
      <c r="D22" s="9" t="str">
        <f aca="false">IF(MOD(MID(E22,17,1),2)=0,"女","男")</f>
        <v>男</v>
      </c>
      <c r="E22" s="8" t="s">
        <v>180</v>
      </c>
      <c r="F22" s="11" t="s">
        <v>181</v>
      </c>
      <c r="G22" s="7" t="s">
        <v>59</v>
      </c>
      <c r="H22" s="10" t="s">
        <v>227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182</v>
      </c>
      <c r="D23" s="9" t="str">
        <f aca="false">IF(MOD(MID(E23,17,1),2)=0,"女","男")</f>
        <v>女</v>
      </c>
      <c r="E23" s="8" t="s">
        <v>183</v>
      </c>
      <c r="F23" s="11" t="s">
        <v>184</v>
      </c>
      <c r="G23" s="7" t="s">
        <v>59</v>
      </c>
      <c r="H23" s="10" t="s">
        <v>227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188</v>
      </c>
      <c r="D24" s="9" t="str">
        <f aca="false">IF(MOD(MID(E24,17,1),2)=0,"女","男")</f>
        <v>男</v>
      </c>
      <c r="E24" s="8" t="s">
        <v>189</v>
      </c>
      <c r="F24" s="11" t="s">
        <v>190</v>
      </c>
      <c r="G24" s="7" t="s">
        <v>59</v>
      </c>
      <c r="H24" s="10" t="s">
        <v>227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191</v>
      </c>
      <c r="D25" s="9" t="str">
        <f aca="false">IF(MOD(MID(E25,17,1),2)=0,"女","男")</f>
        <v>男</v>
      </c>
      <c r="E25" s="8" t="s">
        <v>192</v>
      </c>
      <c r="F25" s="11" t="s">
        <v>193</v>
      </c>
      <c r="G25" s="7" t="s">
        <v>59</v>
      </c>
      <c r="H25" s="10" t="s">
        <v>227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7" t="s">
        <v>199</v>
      </c>
      <c r="D26" s="9" t="str">
        <f aca="false">IF(MOD(MID(E26,17,1),2)=0,"女","男")</f>
        <v>女</v>
      </c>
      <c r="E26" s="8" t="s">
        <v>200</v>
      </c>
      <c r="F26" s="11" t="s">
        <v>201</v>
      </c>
      <c r="G26" s="7" t="s">
        <v>59</v>
      </c>
      <c r="H26" s="10" t="s">
        <v>227</v>
      </c>
    </row>
    <row r="27" s="1" customFormat="true" ht="14.25" hidden="false" customHeight="false" outlineLevel="0" collapsed="false">
      <c r="A27" s="6" t="n">
        <v>25</v>
      </c>
      <c r="B27" s="7" t="s">
        <v>9</v>
      </c>
      <c r="C27" s="12" t="s">
        <v>205</v>
      </c>
      <c r="D27" s="9" t="str">
        <f aca="false">IF(MOD(MID(E27,17,1),2)=0,"女","男")</f>
        <v>男</v>
      </c>
      <c r="E27" s="8" t="s">
        <v>206</v>
      </c>
      <c r="F27" s="11" t="s">
        <v>207</v>
      </c>
      <c r="G27" s="7" t="s">
        <v>59</v>
      </c>
      <c r="H27" s="10" t="s">
        <v>227</v>
      </c>
      <c r="IR27" s="14"/>
    </row>
    <row r="28" s="1" customFormat="true" ht="14.25" hidden="false" customHeight="false" outlineLevel="0" collapsed="false">
      <c r="A28" s="6" t="n">
        <v>26</v>
      </c>
      <c r="B28" s="7" t="s">
        <v>9</v>
      </c>
      <c r="C28" s="7" t="s">
        <v>208</v>
      </c>
      <c r="D28" s="9" t="str">
        <f aca="false">IF(MOD(MID(E28,17,1),2)=0,"女","男")</f>
        <v>男</v>
      </c>
      <c r="E28" s="8" t="s">
        <v>209</v>
      </c>
      <c r="F28" s="11" t="s">
        <v>210</v>
      </c>
      <c r="G28" s="7" t="s">
        <v>59</v>
      </c>
      <c r="H28" s="10" t="s">
        <v>227</v>
      </c>
      <c r="IR28" s="14"/>
    </row>
    <row r="29" s="1" customFormat="true" ht="14.25" hidden="false" customHeight="false" outlineLevel="0" collapsed="false">
      <c r="A29" s="6" t="n">
        <v>27</v>
      </c>
      <c r="B29" s="7" t="s">
        <v>9</v>
      </c>
      <c r="C29" s="7" t="s">
        <v>214</v>
      </c>
      <c r="D29" s="9" t="str">
        <f aca="false">IF(MOD(MID(E29,17,1),2)=0,"女","男")</f>
        <v>男</v>
      </c>
      <c r="E29" s="8" t="s">
        <v>215</v>
      </c>
      <c r="F29" s="11" t="s">
        <v>216</v>
      </c>
      <c r="G29" s="7" t="s">
        <v>59</v>
      </c>
      <c r="H29" s="10" t="s">
        <v>227</v>
      </c>
      <c r="IR29" s="14"/>
    </row>
    <row r="30" s="1" customFormat="true" ht="14.25" hidden="false" customHeight="false" outlineLevel="0" collapsed="false">
      <c r="A30" s="6" t="n">
        <v>28</v>
      </c>
      <c r="B30" s="7" t="s">
        <v>9</v>
      </c>
      <c r="C30" s="7" t="s">
        <v>217</v>
      </c>
      <c r="D30" s="9" t="str">
        <f aca="false">IF(MOD(MID(E30,17,1),2)=0,"女","男")</f>
        <v>男</v>
      </c>
      <c r="E30" s="8" t="s">
        <v>206</v>
      </c>
      <c r="F30" s="11" t="s">
        <v>218</v>
      </c>
      <c r="G30" s="7" t="s">
        <v>59</v>
      </c>
      <c r="H30" s="10" t="s">
        <v>227</v>
      </c>
      <c r="IR30" s="14"/>
    </row>
    <row r="31" s="1" customFormat="true" ht="14.25" hidden="false" customHeight="false" outlineLevel="0" collapsed="false">
      <c r="A31" s="6" t="n">
        <v>29</v>
      </c>
      <c r="B31" s="7" t="s">
        <v>9</v>
      </c>
      <c r="C31" s="7" t="s">
        <v>219</v>
      </c>
      <c r="D31" s="9" t="str">
        <f aca="false">IF(MOD(MID(E31,17,1),2)=0,"女","男")</f>
        <v>女</v>
      </c>
      <c r="E31" s="8" t="s">
        <v>222</v>
      </c>
      <c r="F31" s="11" t="s">
        <v>220</v>
      </c>
      <c r="G31" s="7" t="s">
        <v>59</v>
      </c>
      <c r="H31" s="10" t="s">
        <v>227</v>
      </c>
      <c r="IR31" s="14"/>
    </row>
    <row r="32" s="1" customFormat="true" ht="14.25" hidden="false" customHeight="false" outlineLevel="0" collapsed="false">
      <c r="A32" s="6" t="n">
        <v>30</v>
      </c>
      <c r="B32" s="7" t="s">
        <v>9</v>
      </c>
      <c r="C32" s="7" t="s">
        <v>221</v>
      </c>
      <c r="D32" s="9" t="str">
        <f aca="false">IF(MOD(MID(E32,17,1),2)=0,"女","男")</f>
        <v>女</v>
      </c>
      <c r="E32" s="8" t="s">
        <v>225</v>
      </c>
      <c r="F32" s="11" t="s">
        <v>223</v>
      </c>
      <c r="G32" s="7" t="s">
        <v>59</v>
      </c>
      <c r="H32" s="10" t="s">
        <v>227</v>
      </c>
      <c r="IR32" s="14"/>
    </row>
    <row r="33" s="1" customFormat="true" ht="14.25" hidden="false" customHeight="false" outlineLevel="0" collapsed="false">
      <c r="A33" s="6" t="n">
        <v>31</v>
      </c>
      <c r="B33" s="7" t="s">
        <v>9</v>
      </c>
      <c r="C33" s="7" t="s">
        <v>234</v>
      </c>
      <c r="D33" s="9" t="str">
        <f aca="false">IF(MOD(MID(E33,17,1),2)=0,"女","男")</f>
        <v>女</v>
      </c>
      <c r="E33" s="8" t="s">
        <v>235</v>
      </c>
      <c r="F33" s="11" t="s">
        <v>236</v>
      </c>
      <c r="G33" s="7" t="s">
        <v>59</v>
      </c>
      <c r="H33" s="10" t="s">
        <v>227</v>
      </c>
      <c r="IR33" s="14"/>
    </row>
    <row r="34" s="1" customFormat="true" ht="14.25" hidden="false" customHeight="false" outlineLevel="0" collapsed="false">
      <c r="A34" s="6" t="n">
        <v>32</v>
      </c>
      <c r="B34" s="7" t="s">
        <v>9</v>
      </c>
      <c r="C34" s="7" t="s">
        <v>224</v>
      </c>
      <c r="D34" s="9" t="str">
        <f aca="false">IF(MOD(MID(E34,17,1),2)=0,"女","男")</f>
        <v>男</v>
      </c>
      <c r="E34" s="8" t="s">
        <v>237</v>
      </c>
      <c r="F34" s="11" t="s">
        <v>226</v>
      </c>
      <c r="G34" s="7" t="s">
        <v>59</v>
      </c>
      <c r="H34" s="10" t="s">
        <v>227</v>
      </c>
      <c r="IR34" s="14"/>
    </row>
    <row r="35" s="1" customFormat="true" ht="14.25" hidden="false" customHeight="false" outlineLevel="0" collapsed="false">
      <c r="A35" s="6" t="n">
        <v>33</v>
      </c>
      <c r="B35" s="7" t="s">
        <v>9</v>
      </c>
      <c r="C35" s="16" t="s">
        <v>238</v>
      </c>
      <c r="D35" s="9" t="str">
        <f aca="false">IF(MOD(MID(E35,17,1),2)=0,"女","男")</f>
        <v>女</v>
      </c>
      <c r="E35" s="8" t="s">
        <v>239</v>
      </c>
      <c r="F35" s="11" t="s">
        <v>240</v>
      </c>
      <c r="G35" s="7" t="s">
        <v>59</v>
      </c>
      <c r="H35" s="10" t="s">
        <v>227</v>
      </c>
      <c r="IR35" s="14"/>
    </row>
    <row r="36" s="1" customFormat="true" ht="14.25" hidden="false" customHeight="false" outlineLevel="0" collapsed="false">
      <c r="A36" s="6" t="n">
        <v>34</v>
      </c>
      <c r="B36" s="7" t="s">
        <v>9</v>
      </c>
      <c r="C36" s="7" t="s">
        <v>241</v>
      </c>
      <c r="D36" s="9" t="str">
        <f aca="false">IF(MOD(MID(E36,17,1),2)=0,"女","男")</f>
        <v>男</v>
      </c>
      <c r="E36" s="8" t="s">
        <v>242</v>
      </c>
      <c r="F36" s="11" t="s">
        <v>243</v>
      </c>
      <c r="G36" s="7" t="s">
        <v>59</v>
      </c>
      <c r="H36" s="10" t="s">
        <v>227</v>
      </c>
      <c r="IR36" s="14"/>
      <c r="IS36" s="14"/>
    </row>
    <row r="37" s="1" customFormat="true" ht="14.25" hidden="false" customHeight="false" outlineLevel="0" collapsed="false">
      <c r="A37" s="6" t="n">
        <v>35</v>
      </c>
      <c r="B37" s="7" t="s">
        <v>9</v>
      </c>
      <c r="C37" s="7" t="s">
        <v>244</v>
      </c>
      <c r="D37" s="9" t="str">
        <f aca="false">IF(MOD(MID(E37,17,1),2)=0,"女","男")</f>
        <v>男</v>
      </c>
      <c r="E37" s="8" t="s">
        <v>245</v>
      </c>
      <c r="F37" s="11" t="s">
        <v>246</v>
      </c>
      <c r="G37" s="7" t="s">
        <v>59</v>
      </c>
      <c r="H37" s="10" t="s">
        <v>227</v>
      </c>
      <c r="IR37" s="14"/>
      <c r="IS37" s="14"/>
    </row>
    <row r="38" s="1" customFormat="true" ht="14.25" hidden="false" customHeight="false" outlineLevel="0" collapsed="false">
      <c r="A38" s="6" t="n">
        <v>36</v>
      </c>
      <c r="B38" s="7" t="s">
        <v>9</v>
      </c>
      <c r="C38" s="7" t="s">
        <v>247</v>
      </c>
      <c r="D38" s="9" t="str">
        <f aca="false">IF(MOD(MID(E38,17,1),2)=0,"女","男")</f>
        <v>女</v>
      </c>
      <c r="E38" s="8" t="s">
        <v>248</v>
      </c>
      <c r="F38" s="11" t="s">
        <v>249</v>
      </c>
      <c r="G38" s="7" t="s">
        <v>59</v>
      </c>
      <c r="H38" s="10" t="s">
        <v>227</v>
      </c>
      <c r="IR38" s="14"/>
      <c r="IS38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7" t="s">
        <v>10</v>
      </c>
      <c r="D3" s="9" t="str">
        <f aca="false">IF(MOD(MID(E3,17,1),2)=0,"女","男")</f>
        <v>女</v>
      </c>
      <c r="E3" s="8" t="s">
        <v>11</v>
      </c>
      <c r="F3" s="9" t="s">
        <v>12</v>
      </c>
      <c r="G3" s="7" t="s">
        <v>13</v>
      </c>
      <c r="H3" s="6" t="s">
        <v>250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7" t="s">
        <v>15</v>
      </c>
      <c r="D4" s="9" t="str">
        <f aca="false">IF(MOD(MID(E4,17,1),2)=0,"女","男")</f>
        <v>女</v>
      </c>
      <c r="E4" s="8" t="s">
        <v>16</v>
      </c>
      <c r="F4" s="11" t="s">
        <v>17</v>
      </c>
      <c r="G4" s="7" t="s">
        <v>13</v>
      </c>
      <c r="H4" s="6" t="s">
        <v>250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7" t="s">
        <v>18</v>
      </c>
      <c r="D5" s="9" t="str">
        <f aca="false">IF(MOD(MID(E5,17,1),2)=0,"女","男")</f>
        <v>男</v>
      </c>
      <c r="E5" s="8" t="s">
        <v>19</v>
      </c>
      <c r="F5" s="11" t="s">
        <v>20</v>
      </c>
      <c r="G5" s="7" t="s">
        <v>13</v>
      </c>
      <c r="H5" s="6" t="s">
        <v>250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21</v>
      </c>
      <c r="D6" s="9" t="str">
        <f aca="false">IF(MOD(MID(E6,17,1),2)=0,"女","男")</f>
        <v>女</v>
      </c>
      <c r="E6" s="8" t="s">
        <v>22</v>
      </c>
      <c r="F6" s="11" t="s">
        <v>23</v>
      </c>
      <c r="G6" s="7" t="s">
        <v>13</v>
      </c>
      <c r="H6" s="6" t="s">
        <v>250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251</v>
      </c>
      <c r="D7" s="9" t="str">
        <f aca="false">IF(MOD(MID(E7,17,1),2)=0,"女","男")</f>
        <v>女</v>
      </c>
      <c r="E7" s="8" t="s">
        <v>252</v>
      </c>
      <c r="F7" s="11" t="s">
        <v>253</v>
      </c>
      <c r="G7" s="7" t="s">
        <v>13</v>
      </c>
      <c r="H7" s="6" t="s">
        <v>250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24</v>
      </c>
      <c r="D8" s="9" t="str">
        <f aca="false">IF(MOD(MID(E8,17,1),2)=0,"女","男")</f>
        <v>男</v>
      </c>
      <c r="E8" s="8" t="s">
        <v>25</v>
      </c>
      <c r="F8" s="11" t="s">
        <v>26</v>
      </c>
      <c r="G8" s="7" t="s">
        <v>13</v>
      </c>
      <c r="H8" s="6" t="s">
        <v>250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27</v>
      </c>
      <c r="D9" s="9" t="str">
        <f aca="false">IF(MOD(MID(E9,17,1),2)=0,"女","男")</f>
        <v>女</v>
      </c>
      <c r="E9" s="8" t="s">
        <v>11</v>
      </c>
      <c r="F9" s="11" t="s">
        <v>28</v>
      </c>
      <c r="G9" s="7" t="s">
        <v>13</v>
      </c>
      <c r="H9" s="6" t="s">
        <v>250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32</v>
      </c>
      <c r="D10" s="9" t="str">
        <f aca="false">IF(MOD(MID(E10,17,1),2)=0,"女","男")</f>
        <v>女</v>
      </c>
      <c r="E10" s="8" t="s">
        <v>33</v>
      </c>
      <c r="F10" s="11" t="s">
        <v>34</v>
      </c>
      <c r="G10" s="7" t="s">
        <v>13</v>
      </c>
      <c r="H10" s="6" t="s">
        <v>250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41</v>
      </c>
      <c r="D11" s="9" t="str">
        <f aca="false">IF(MOD(MID(E11,17,1),2)=0,"女","男")</f>
        <v>女</v>
      </c>
      <c r="E11" s="8" t="s">
        <v>42</v>
      </c>
      <c r="F11" s="11" t="s">
        <v>43</v>
      </c>
      <c r="G11" s="7" t="s">
        <v>13</v>
      </c>
      <c r="H11" s="6" t="s">
        <v>250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44</v>
      </c>
      <c r="D12" s="9" t="str">
        <f aca="false">IF(MOD(MID(E12,17,1),2)=0,"女","男")</f>
        <v>女</v>
      </c>
      <c r="E12" s="8" t="s">
        <v>45</v>
      </c>
      <c r="F12" s="11" t="s">
        <v>46</v>
      </c>
      <c r="G12" s="7" t="s">
        <v>13</v>
      </c>
      <c r="H12" s="6" t="s">
        <v>250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47</v>
      </c>
      <c r="D13" s="9" t="str">
        <f aca="false">IF(MOD(MID(E13,17,1),2)=0,"女","男")</f>
        <v>女</v>
      </c>
      <c r="E13" s="8" t="s">
        <v>48</v>
      </c>
      <c r="F13" s="11" t="s">
        <v>49</v>
      </c>
      <c r="G13" s="7" t="s">
        <v>13</v>
      </c>
      <c r="H13" s="6" t="s">
        <v>250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7" t="s">
        <v>254</v>
      </c>
      <c r="D14" s="9" t="str">
        <f aca="false">IF(MOD(MID(E14,17,1),2)=0,"女","男")</f>
        <v>女</v>
      </c>
      <c r="E14" s="8" t="s">
        <v>255</v>
      </c>
      <c r="F14" s="11" t="s">
        <v>256</v>
      </c>
      <c r="G14" s="7" t="s">
        <v>13</v>
      </c>
      <c r="H14" s="6" t="s">
        <v>250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29</v>
      </c>
      <c r="D15" s="9" t="str">
        <f aca="false">IF(MOD(MID(E15,17,1),2)=0,"女","男")</f>
        <v>女</v>
      </c>
      <c r="E15" s="8" t="s">
        <v>30</v>
      </c>
      <c r="F15" s="11" t="s">
        <v>31</v>
      </c>
      <c r="G15" s="7" t="s">
        <v>13</v>
      </c>
      <c r="H15" s="6" t="s">
        <v>250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7" t="s">
        <v>56</v>
      </c>
      <c r="D16" s="9" t="str">
        <f aca="false">IF(MOD(MID(E16,17,1),2)=0,"女","男")</f>
        <v>女</v>
      </c>
      <c r="E16" s="8" t="s">
        <v>57</v>
      </c>
      <c r="F16" s="11" t="s">
        <v>58</v>
      </c>
      <c r="G16" s="7" t="s">
        <v>59</v>
      </c>
      <c r="H16" s="6" t="s">
        <v>250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257</v>
      </c>
      <c r="D17" s="9" t="str">
        <f aca="false">IF(MOD(MID(E17,17,1),2)=0,"女","男")</f>
        <v>女</v>
      </c>
      <c r="E17" s="8" t="s">
        <v>258</v>
      </c>
      <c r="F17" s="11" t="s">
        <v>259</v>
      </c>
      <c r="G17" s="7" t="s">
        <v>59</v>
      </c>
      <c r="H17" s="6" t="s">
        <v>250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63</v>
      </c>
      <c r="D18" s="9" t="str">
        <f aca="false">IF(MOD(MID(E18,17,1),2)=0,"女","男")</f>
        <v>女</v>
      </c>
      <c r="E18" s="8" t="s">
        <v>64</v>
      </c>
      <c r="F18" s="11" t="s">
        <v>65</v>
      </c>
      <c r="G18" s="7" t="s">
        <v>59</v>
      </c>
      <c r="H18" s="6" t="s">
        <v>250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66</v>
      </c>
      <c r="D19" s="9" t="str">
        <f aca="false">IF(MOD(MID(E19,17,1),2)=0,"女","男")</f>
        <v>女</v>
      </c>
      <c r="E19" s="8" t="s">
        <v>67</v>
      </c>
      <c r="F19" s="11" t="s">
        <v>68</v>
      </c>
      <c r="G19" s="7" t="s">
        <v>59</v>
      </c>
      <c r="H19" s="6" t="s">
        <v>250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69</v>
      </c>
      <c r="D20" s="9" t="str">
        <f aca="false">IF(MOD(MID(E20,17,1),2)=0,"女","男")</f>
        <v>女</v>
      </c>
      <c r="E20" s="8" t="s">
        <v>70</v>
      </c>
      <c r="F20" s="11" t="s">
        <v>71</v>
      </c>
      <c r="G20" s="7" t="s">
        <v>59</v>
      </c>
      <c r="H20" s="6" t="s">
        <v>250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78</v>
      </c>
      <c r="D21" s="9" t="str">
        <f aca="false">IF(MOD(MID(E21,17,1),2)=0,"女","男")</f>
        <v>女</v>
      </c>
      <c r="E21" s="8" t="s">
        <v>79</v>
      </c>
      <c r="F21" s="11" t="s">
        <v>80</v>
      </c>
      <c r="G21" s="7" t="s">
        <v>59</v>
      </c>
      <c r="H21" s="6" t="s">
        <v>250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7" t="s">
        <v>81</v>
      </c>
      <c r="D22" s="9" t="str">
        <f aca="false">IF(MOD(MID(E22,17,1),2)=0,"女","男")</f>
        <v>女</v>
      </c>
      <c r="E22" s="8" t="s">
        <v>82</v>
      </c>
      <c r="F22" s="11" t="s">
        <v>83</v>
      </c>
      <c r="G22" s="7" t="s">
        <v>59</v>
      </c>
      <c r="H22" s="6" t="s">
        <v>250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84</v>
      </c>
      <c r="D23" s="9" t="str">
        <f aca="false">IF(MOD(MID(E23,17,1),2)=0,"女","男")</f>
        <v>男</v>
      </c>
      <c r="E23" s="8" t="s">
        <v>85</v>
      </c>
      <c r="F23" s="11" t="s">
        <v>86</v>
      </c>
      <c r="G23" s="7" t="s">
        <v>59</v>
      </c>
      <c r="H23" s="6" t="s">
        <v>250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87</v>
      </c>
      <c r="D24" s="9" t="str">
        <f aca="false">IF(MOD(MID(E24,17,1),2)=0,"女","男")</f>
        <v>女</v>
      </c>
      <c r="E24" s="8" t="s">
        <v>64</v>
      </c>
      <c r="F24" s="11" t="s">
        <v>88</v>
      </c>
      <c r="G24" s="7" t="s">
        <v>59</v>
      </c>
      <c r="H24" s="6" t="s">
        <v>250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89</v>
      </c>
      <c r="D25" s="9" t="str">
        <f aca="false">IF(MOD(MID(E25,17,1),2)=0,"女","男")</f>
        <v>男</v>
      </c>
      <c r="E25" s="8" t="s">
        <v>90</v>
      </c>
      <c r="F25" s="11" t="s">
        <v>91</v>
      </c>
      <c r="G25" s="7" t="s">
        <v>59</v>
      </c>
      <c r="H25" s="6" t="s">
        <v>250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7" t="s">
        <v>92</v>
      </c>
      <c r="D26" s="9" t="str">
        <f aca="false">IF(MOD(MID(E26,17,1),2)=0,"女","男")</f>
        <v>女</v>
      </c>
      <c r="E26" s="8" t="s">
        <v>93</v>
      </c>
      <c r="F26" s="11" t="s">
        <v>94</v>
      </c>
      <c r="G26" s="7" t="s">
        <v>59</v>
      </c>
      <c r="H26" s="6" t="s">
        <v>250</v>
      </c>
    </row>
    <row r="27" s="1" customFormat="true" ht="14.25" hidden="false" customHeight="false" outlineLevel="0" collapsed="false">
      <c r="A27" s="6" t="n">
        <v>25</v>
      </c>
      <c r="B27" s="7" t="s">
        <v>9</v>
      </c>
      <c r="C27" s="7" t="s">
        <v>95</v>
      </c>
      <c r="D27" s="9" t="str">
        <f aca="false">IF(MOD(MID(E27,17,1),2)=0,"女","男")</f>
        <v>女</v>
      </c>
      <c r="E27" s="8" t="s">
        <v>96</v>
      </c>
      <c r="F27" s="11" t="s">
        <v>97</v>
      </c>
      <c r="G27" s="7" t="s">
        <v>59</v>
      </c>
      <c r="H27" s="6" t="s">
        <v>250</v>
      </c>
      <c r="IR27" s="14"/>
    </row>
    <row r="28" s="1" customFormat="true" ht="14.25" hidden="false" customHeight="false" outlineLevel="0" collapsed="false">
      <c r="A28" s="6" t="n">
        <v>26</v>
      </c>
      <c r="B28" s="7" t="s">
        <v>9</v>
      </c>
      <c r="C28" s="7" t="s">
        <v>98</v>
      </c>
      <c r="D28" s="9" t="str">
        <f aca="false">IF(MOD(MID(E28,17,1),2)=0,"女","男")</f>
        <v>女</v>
      </c>
      <c r="E28" s="8" t="s">
        <v>99</v>
      </c>
      <c r="F28" s="11" t="s">
        <v>100</v>
      </c>
      <c r="G28" s="7" t="s">
        <v>59</v>
      </c>
      <c r="H28" s="6" t="s">
        <v>250</v>
      </c>
      <c r="IR28" s="14"/>
    </row>
    <row r="29" s="1" customFormat="true" ht="14.25" hidden="false" customHeight="false" outlineLevel="0" collapsed="false">
      <c r="A29" s="6" t="n">
        <v>27</v>
      </c>
      <c r="B29" s="7" t="s">
        <v>9</v>
      </c>
      <c r="C29" s="7" t="s">
        <v>106</v>
      </c>
      <c r="D29" s="9" t="str">
        <f aca="false">IF(MOD(MID(E29,17,1),2)=0,"女","男")</f>
        <v>男</v>
      </c>
      <c r="E29" s="8" t="s">
        <v>107</v>
      </c>
      <c r="F29" s="11" t="s">
        <v>108</v>
      </c>
      <c r="G29" s="7" t="s">
        <v>59</v>
      </c>
      <c r="H29" s="6" t="s">
        <v>250</v>
      </c>
      <c r="IR29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7" t="s">
        <v>260</v>
      </c>
      <c r="D3" s="9" t="str">
        <f aca="false">IF(MOD(MID(E3,17,1),2)=0,"女","男")</f>
        <v>女</v>
      </c>
      <c r="E3" s="8" t="s">
        <v>261</v>
      </c>
      <c r="F3" s="9" t="s">
        <v>262</v>
      </c>
      <c r="G3" s="7" t="s">
        <v>13</v>
      </c>
      <c r="H3" s="10" t="s">
        <v>227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7" t="s">
        <v>263</v>
      </c>
      <c r="D4" s="9" t="str">
        <f aca="false">IF(MOD(MID(E4,17,1),2)=0,"女","男")</f>
        <v>女</v>
      </c>
      <c r="E4" s="8" t="s">
        <v>264</v>
      </c>
      <c r="F4" s="11" t="s">
        <v>265</v>
      </c>
      <c r="G4" s="7" t="s">
        <v>13</v>
      </c>
      <c r="H4" s="10" t="s">
        <v>227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7" t="s">
        <v>266</v>
      </c>
      <c r="D5" s="9" t="str">
        <f aca="false">IF(MOD(MID(E5,17,1),2)=0,"女","男")</f>
        <v>女</v>
      </c>
      <c r="E5" s="8" t="s">
        <v>267</v>
      </c>
      <c r="F5" s="11" t="s">
        <v>268</v>
      </c>
      <c r="G5" s="7" t="s">
        <v>13</v>
      </c>
      <c r="H5" s="10" t="s">
        <v>227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269</v>
      </c>
      <c r="D6" s="9" t="str">
        <f aca="false">IF(MOD(MID(E6,17,1),2)=0,"女","男")</f>
        <v>女</v>
      </c>
      <c r="E6" s="8" t="s">
        <v>270</v>
      </c>
      <c r="F6" s="11" t="s">
        <v>271</v>
      </c>
      <c r="G6" s="7" t="s">
        <v>13</v>
      </c>
      <c r="H6" s="10" t="s">
        <v>227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272</v>
      </c>
      <c r="D7" s="9" t="str">
        <f aca="false">IF(MOD(MID(E7,17,1),2)=0,"女","男")</f>
        <v>女</v>
      </c>
      <c r="E7" s="8" t="s">
        <v>273</v>
      </c>
      <c r="F7" s="11" t="s">
        <v>274</v>
      </c>
      <c r="G7" s="7" t="s">
        <v>13</v>
      </c>
      <c r="H7" s="10" t="s">
        <v>227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275</v>
      </c>
      <c r="D8" s="9" t="str">
        <f aca="false">IF(MOD(MID(E8,17,1),2)=0,"女","男")</f>
        <v>女</v>
      </c>
      <c r="E8" s="8" t="s">
        <v>276</v>
      </c>
      <c r="F8" s="11" t="s">
        <v>277</v>
      </c>
      <c r="G8" s="7" t="s">
        <v>13</v>
      </c>
      <c r="H8" s="10" t="s">
        <v>227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278</v>
      </c>
      <c r="D9" s="9" t="str">
        <f aca="false">IF(MOD(MID(E9,17,1),2)=0,"女","男")</f>
        <v>女</v>
      </c>
      <c r="E9" s="8" t="s">
        <v>279</v>
      </c>
      <c r="F9" s="11" t="s">
        <v>280</v>
      </c>
      <c r="G9" s="7" t="s">
        <v>13</v>
      </c>
      <c r="H9" s="10" t="s">
        <v>227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281</v>
      </c>
      <c r="D10" s="9" t="str">
        <f aca="false">IF(MOD(MID(E10,17,1),2)=0,"女","男")</f>
        <v>女</v>
      </c>
      <c r="E10" s="8" t="s">
        <v>282</v>
      </c>
      <c r="F10" s="11" t="s">
        <v>283</v>
      </c>
      <c r="G10" s="7" t="s">
        <v>13</v>
      </c>
      <c r="H10" s="10" t="s">
        <v>227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284</v>
      </c>
      <c r="D11" s="9" t="str">
        <f aca="false">IF(MOD(MID(E11,17,1),2)=0,"女","男")</f>
        <v>女</v>
      </c>
      <c r="E11" s="8" t="s">
        <v>285</v>
      </c>
      <c r="F11" s="11" t="s">
        <v>286</v>
      </c>
      <c r="G11" s="7" t="s">
        <v>13</v>
      </c>
      <c r="H11" s="10" t="s">
        <v>227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287</v>
      </c>
      <c r="D12" s="9" t="str">
        <f aca="false">IF(MOD(MID(E12,17,1),2)=0,"女","男")</f>
        <v>女</v>
      </c>
      <c r="E12" s="8" t="s">
        <v>288</v>
      </c>
      <c r="F12" s="11" t="s">
        <v>289</v>
      </c>
      <c r="G12" s="7" t="s">
        <v>13</v>
      </c>
      <c r="H12" s="10" t="s">
        <v>227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290</v>
      </c>
      <c r="D13" s="9" t="str">
        <f aca="false">IF(MOD(MID(E13,17,1),2)=0,"女","男")</f>
        <v>女</v>
      </c>
      <c r="E13" s="8" t="s">
        <v>291</v>
      </c>
      <c r="F13" s="11" t="s">
        <v>292</v>
      </c>
      <c r="G13" s="7" t="s">
        <v>13</v>
      </c>
      <c r="H13" s="10" t="s">
        <v>227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7" t="s">
        <v>293</v>
      </c>
      <c r="D14" s="9" t="str">
        <f aca="false">IF(MOD(MID(E14,17,1),2)=0,"女","男")</f>
        <v>女</v>
      </c>
      <c r="E14" s="8" t="s">
        <v>294</v>
      </c>
      <c r="F14" s="11" t="s">
        <v>295</v>
      </c>
      <c r="G14" s="7" t="s">
        <v>13</v>
      </c>
      <c r="H14" s="10" t="s">
        <v>227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296</v>
      </c>
      <c r="D15" s="9" t="str">
        <f aca="false">IF(MOD(MID(E15,17,1),2)=0,"女","男")</f>
        <v>女</v>
      </c>
      <c r="E15" s="8" t="s">
        <v>297</v>
      </c>
      <c r="F15" s="11" t="s">
        <v>298</v>
      </c>
      <c r="G15" s="7" t="s">
        <v>13</v>
      </c>
      <c r="H15" s="10" t="s">
        <v>227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7" t="s">
        <v>299</v>
      </c>
      <c r="D16" s="9" t="str">
        <f aca="false">IF(MOD(MID(E16,17,1),2)=0,"女","男")</f>
        <v>女</v>
      </c>
      <c r="E16" s="8" t="s">
        <v>300</v>
      </c>
      <c r="F16" s="11" t="s">
        <v>301</v>
      </c>
      <c r="G16" s="7" t="s">
        <v>13</v>
      </c>
      <c r="H16" s="10" t="s">
        <v>227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302</v>
      </c>
      <c r="D17" s="9" t="str">
        <f aca="false">IF(MOD(MID(E17,17,1),2)=0,"女","男")</f>
        <v>女</v>
      </c>
      <c r="E17" s="8" t="s">
        <v>303</v>
      </c>
      <c r="F17" s="11" t="s">
        <v>304</v>
      </c>
      <c r="G17" s="7" t="s">
        <v>13</v>
      </c>
      <c r="H17" s="10" t="s">
        <v>227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305</v>
      </c>
      <c r="D18" s="9" t="str">
        <f aca="false">IF(MOD(MID(E18,17,1),2)=0,"女","男")</f>
        <v>女</v>
      </c>
      <c r="E18" s="8" t="s">
        <v>306</v>
      </c>
      <c r="F18" s="11" t="s">
        <v>307</v>
      </c>
      <c r="G18" s="7" t="s">
        <v>59</v>
      </c>
      <c r="H18" s="10" t="s">
        <v>227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308</v>
      </c>
      <c r="D19" s="9" t="str">
        <f aca="false">IF(MOD(MID(E19,17,1),2)=0,"女","男")</f>
        <v>女</v>
      </c>
      <c r="E19" s="8" t="s">
        <v>279</v>
      </c>
      <c r="F19" s="11" t="s">
        <v>309</v>
      </c>
      <c r="G19" s="7" t="s">
        <v>59</v>
      </c>
      <c r="H19" s="10" t="s">
        <v>227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310</v>
      </c>
      <c r="D20" s="9" t="str">
        <f aca="false">IF(MOD(MID(E20,17,1),2)=0,"女","男")</f>
        <v>男</v>
      </c>
      <c r="E20" s="8" t="s">
        <v>311</v>
      </c>
      <c r="F20" s="11" t="s">
        <v>312</v>
      </c>
      <c r="G20" s="7" t="s">
        <v>59</v>
      </c>
      <c r="H20" s="10" t="s">
        <v>227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313</v>
      </c>
      <c r="D21" s="9" t="str">
        <f aca="false">IF(MOD(MID(E21,17,1),2)=0,"女","男")</f>
        <v>女</v>
      </c>
      <c r="E21" s="8" t="s">
        <v>306</v>
      </c>
      <c r="F21" s="11" t="s">
        <v>314</v>
      </c>
      <c r="G21" s="7" t="s">
        <v>59</v>
      </c>
      <c r="H21" s="10" t="s">
        <v>227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7" t="s">
        <v>315</v>
      </c>
      <c r="D22" s="9" t="str">
        <f aca="false">IF(MOD(MID(E22,17,1),2)=0,"女","男")</f>
        <v>女</v>
      </c>
      <c r="E22" s="8" t="s">
        <v>316</v>
      </c>
      <c r="F22" s="11" t="s">
        <v>317</v>
      </c>
      <c r="G22" s="7" t="s">
        <v>59</v>
      </c>
      <c r="H22" s="10" t="s">
        <v>227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318</v>
      </c>
      <c r="D23" s="9" t="str">
        <f aca="false">IF(MOD(MID(E23,17,1),2)=0,"女","男")</f>
        <v>女</v>
      </c>
      <c r="E23" s="8" t="s">
        <v>270</v>
      </c>
      <c r="F23" s="11" t="s">
        <v>319</v>
      </c>
      <c r="G23" s="7" t="s">
        <v>59</v>
      </c>
      <c r="H23" s="10" t="s">
        <v>227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320</v>
      </c>
      <c r="D24" s="9" t="str">
        <f aca="false">IF(MOD(MID(E24,17,1),2)=0,"女","男")</f>
        <v>女</v>
      </c>
      <c r="E24" s="8" t="s">
        <v>270</v>
      </c>
      <c r="F24" s="11" t="s">
        <v>321</v>
      </c>
      <c r="G24" s="7" t="s">
        <v>59</v>
      </c>
      <c r="H24" s="10" t="s">
        <v>227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322</v>
      </c>
      <c r="D25" s="9" t="str">
        <f aca="false">IF(MOD(MID(E25,17,1),2)=0,"女","男")</f>
        <v>女</v>
      </c>
      <c r="E25" s="8" t="s">
        <v>306</v>
      </c>
      <c r="F25" s="11" t="s">
        <v>323</v>
      </c>
      <c r="G25" s="7" t="s">
        <v>59</v>
      </c>
      <c r="H25" s="10" t="s">
        <v>227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7" t="s">
        <v>324</v>
      </c>
      <c r="D26" s="9" t="str">
        <f aca="false">IF(MOD(MID(E26,17,1),2)=0,"女","男")</f>
        <v>女</v>
      </c>
      <c r="E26" s="8" t="s">
        <v>325</v>
      </c>
      <c r="F26" s="11" t="s">
        <v>326</v>
      </c>
      <c r="G26" s="7" t="s">
        <v>59</v>
      </c>
      <c r="H26" s="10" t="s">
        <v>227</v>
      </c>
    </row>
    <row r="27" s="1" customFormat="true" ht="14.25" hidden="false" customHeight="false" outlineLevel="0" collapsed="false">
      <c r="A27" s="6" t="n">
        <v>25</v>
      </c>
      <c r="B27" s="7" t="s">
        <v>9</v>
      </c>
      <c r="C27" s="7" t="s">
        <v>327</v>
      </c>
      <c r="D27" s="9" t="str">
        <f aca="false">IF(MOD(MID(E27,17,1),2)=0,"女","男")</f>
        <v>女</v>
      </c>
      <c r="E27" s="8" t="s">
        <v>328</v>
      </c>
      <c r="F27" s="11" t="s">
        <v>329</v>
      </c>
      <c r="G27" s="7" t="s">
        <v>59</v>
      </c>
      <c r="H27" s="10" t="s">
        <v>227</v>
      </c>
      <c r="IR27" s="14"/>
    </row>
    <row r="28" s="1" customFormat="true" ht="14.25" hidden="false" customHeight="false" outlineLevel="0" collapsed="false">
      <c r="A28" s="6" t="n">
        <v>26</v>
      </c>
      <c r="B28" s="7" t="s">
        <v>9</v>
      </c>
      <c r="C28" s="7" t="s">
        <v>330</v>
      </c>
      <c r="D28" s="9" t="str">
        <f aca="false">IF(MOD(MID(E28,17,1),2)=0,"女","男")</f>
        <v>女</v>
      </c>
      <c r="E28" s="8" t="s">
        <v>331</v>
      </c>
      <c r="F28" s="11" t="s">
        <v>332</v>
      </c>
      <c r="G28" s="7" t="s">
        <v>59</v>
      </c>
      <c r="H28" s="10" t="s">
        <v>227</v>
      </c>
      <c r="IR28" s="14"/>
    </row>
    <row r="29" s="1" customFormat="true" ht="14.25" hidden="false" customHeight="false" outlineLevel="0" collapsed="false">
      <c r="A29" s="6" t="n">
        <v>27</v>
      </c>
      <c r="B29" s="7" t="s">
        <v>9</v>
      </c>
      <c r="C29" s="20" t="s">
        <v>333</v>
      </c>
      <c r="D29" s="9" t="str">
        <f aca="false">IF(MOD(MID(E29,17,1),2)=0,"女","男")</f>
        <v>女</v>
      </c>
      <c r="E29" s="8" t="s">
        <v>334</v>
      </c>
      <c r="F29" s="11" t="s">
        <v>335</v>
      </c>
      <c r="G29" s="7" t="s">
        <v>59</v>
      </c>
      <c r="H29" s="10" t="s">
        <v>227</v>
      </c>
      <c r="IR29" s="14"/>
    </row>
    <row r="30" s="1" customFormat="true" ht="14.25" hidden="false" customHeight="false" outlineLevel="0" collapsed="false">
      <c r="A30" s="6" t="n">
        <v>28</v>
      </c>
      <c r="B30" s="7" t="s">
        <v>9</v>
      </c>
      <c r="C30" s="7" t="s">
        <v>336</v>
      </c>
      <c r="D30" s="9" t="str">
        <f aca="false">IF(MOD(MID(E30,17,1),2)=0,"女","男")</f>
        <v>女</v>
      </c>
      <c r="E30" s="8" t="s">
        <v>337</v>
      </c>
      <c r="F30" s="11" t="s">
        <v>338</v>
      </c>
      <c r="G30" s="7" t="s">
        <v>59</v>
      </c>
      <c r="H30" s="10" t="s">
        <v>227</v>
      </c>
      <c r="IR30" s="14"/>
    </row>
    <row r="31" s="1" customFormat="true" ht="14.25" hidden="false" customHeight="false" outlineLevel="0" collapsed="false">
      <c r="A31" s="6" t="n">
        <v>29</v>
      </c>
      <c r="B31" s="7" t="s">
        <v>9</v>
      </c>
      <c r="C31" s="7" t="s">
        <v>339</v>
      </c>
      <c r="D31" s="9" t="str">
        <f aca="false">IF(MOD(MID(E31,17,1),2)=0,"女","男")</f>
        <v>女</v>
      </c>
      <c r="E31" s="8" t="s">
        <v>340</v>
      </c>
      <c r="F31" s="11" t="s">
        <v>341</v>
      </c>
      <c r="G31" s="7" t="s">
        <v>59</v>
      </c>
      <c r="H31" s="10" t="s">
        <v>227</v>
      </c>
      <c r="IR31" s="14"/>
    </row>
    <row r="32" s="1" customFormat="true" ht="14.25" hidden="false" customHeight="false" outlineLevel="0" collapsed="false">
      <c r="A32" s="6" t="n">
        <v>30</v>
      </c>
      <c r="B32" s="7" t="s">
        <v>9</v>
      </c>
      <c r="C32" s="7" t="s">
        <v>342</v>
      </c>
      <c r="D32" s="9" t="str">
        <f aca="false">IF(MOD(MID(E32,17,1),2)=0,"女","男")</f>
        <v>女</v>
      </c>
      <c r="E32" s="8" t="s">
        <v>343</v>
      </c>
      <c r="F32" s="11" t="s">
        <v>344</v>
      </c>
      <c r="G32" s="7" t="s">
        <v>59</v>
      </c>
      <c r="H32" s="10" t="s">
        <v>227</v>
      </c>
      <c r="IR32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12" t="s">
        <v>345</v>
      </c>
      <c r="D3" s="9" t="str">
        <f aca="false">IF(MOD(MID(E3,17,1),2)=0,"女","男")</f>
        <v>女</v>
      </c>
      <c r="E3" s="13" t="s">
        <v>346</v>
      </c>
      <c r="F3" s="21" t="s">
        <v>347</v>
      </c>
      <c r="G3" s="7" t="s">
        <v>13</v>
      </c>
      <c r="H3" s="10" t="s">
        <v>14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7" t="s">
        <v>348</v>
      </c>
      <c r="D4" s="9" t="str">
        <f aca="false">IF(MOD(MID(E4,17,1),2)=0,"女","男")</f>
        <v>女</v>
      </c>
      <c r="E4" s="8" t="s">
        <v>349</v>
      </c>
      <c r="F4" s="11" t="s">
        <v>350</v>
      </c>
      <c r="G4" s="7" t="s">
        <v>13</v>
      </c>
      <c r="H4" s="10" t="s">
        <v>14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7" t="s">
        <v>351</v>
      </c>
      <c r="D5" s="9" t="str">
        <f aca="false">IF(MOD(MID(E5,17,1),2)=0,"女","男")</f>
        <v>女</v>
      </c>
      <c r="E5" s="8" t="s">
        <v>352</v>
      </c>
      <c r="F5" s="11" t="s">
        <v>353</v>
      </c>
      <c r="G5" s="7" t="s">
        <v>13</v>
      </c>
      <c r="H5" s="10" t="s">
        <v>14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354</v>
      </c>
      <c r="D6" s="9" t="str">
        <f aca="false">IF(MOD(MID(E6,17,1),2)=0,"女","男")</f>
        <v>女</v>
      </c>
      <c r="E6" s="8" t="s">
        <v>355</v>
      </c>
      <c r="F6" s="11" t="s">
        <v>356</v>
      </c>
      <c r="G6" s="7" t="s">
        <v>13</v>
      </c>
      <c r="H6" s="10" t="s">
        <v>14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357</v>
      </c>
      <c r="D7" s="9" t="str">
        <f aca="false">IF(MOD(MID(E7,17,1),2)=0,"女","男")</f>
        <v>女</v>
      </c>
      <c r="E7" s="8" t="s">
        <v>358</v>
      </c>
      <c r="F7" s="11" t="s">
        <v>359</v>
      </c>
      <c r="G7" s="7" t="s">
        <v>13</v>
      </c>
      <c r="H7" s="10" t="s">
        <v>14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360</v>
      </c>
      <c r="D8" s="9" t="str">
        <f aca="false">IF(MOD(MID(E8,17,1),2)=0,"女","男")</f>
        <v>女</v>
      </c>
      <c r="E8" s="8" t="s">
        <v>358</v>
      </c>
      <c r="F8" s="11" t="s">
        <v>361</v>
      </c>
      <c r="G8" s="7" t="s">
        <v>59</v>
      </c>
      <c r="H8" s="10" t="s">
        <v>14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362</v>
      </c>
      <c r="D9" s="9" t="str">
        <f aca="false">IF(MOD(MID(E9,17,1),2)=0,"女","男")</f>
        <v>女</v>
      </c>
      <c r="E9" s="8" t="s">
        <v>363</v>
      </c>
      <c r="F9" s="11" t="s">
        <v>364</v>
      </c>
      <c r="G9" s="7" t="s">
        <v>59</v>
      </c>
      <c r="H9" s="10" t="s">
        <v>14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365</v>
      </c>
      <c r="D10" s="9" t="str">
        <f aca="false">IF(MOD(MID(E10,17,1),2)=0,"女","男")</f>
        <v>女</v>
      </c>
      <c r="E10" s="8" t="s">
        <v>366</v>
      </c>
      <c r="F10" s="11" t="s">
        <v>367</v>
      </c>
      <c r="G10" s="7" t="s">
        <v>59</v>
      </c>
      <c r="H10" s="10" t="s">
        <v>14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368</v>
      </c>
      <c r="D11" s="9" t="str">
        <f aca="false">IF(MOD(MID(E11,17,1),2)=0,"女","男")</f>
        <v>女</v>
      </c>
      <c r="E11" s="8" t="s">
        <v>369</v>
      </c>
      <c r="F11" s="11" t="s">
        <v>370</v>
      </c>
      <c r="G11" s="7" t="s">
        <v>59</v>
      </c>
      <c r="H11" s="10" t="s">
        <v>14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371</v>
      </c>
      <c r="D12" s="9" t="str">
        <f aca="false">IF(MOD(MID(E12,17,1),2)=0,"女","男")</f>
        <v>女</v>
      </c>
      <c r="E12" s="8" t="s">
        <v>372</v>
      </c>
      <c r="F12" s="11" t="s">
        <v>373</v>
      </c>
      <c r="G12" s="7" t="s">
        <v>59</v>
      </c>
      <c r="H12" s="10" t="s">
        <v>14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374</v>
      </c>
      <c r="D13" s="9" t="str">
        <f aca="false">IF(MOD(MID(E13,17,1),2)=0,"女","男")</f>
        <v>女</v>
      </c>
      <c r="E13" s="8" t="s">
        <v>375</v>
      </c>
      <c r="F13" s="11" t="s">
        <v>376</v>
      </c>
      <c r="G13" s="7" t="s">
        <v>59</v>
      </c>
      <c r="H13" s="10" t="s">
        <v>14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7" t="s">
        <v>377</v>
      </c>
      <c r="D14" s="9" t="str">
        <f aca="false">IF(MOD(MID(E14,17,1),2)=0,"女","男")</f>
        <v>女</v>
      </c>
      <c r="E14" s="8" t="s">
        <v>378</v>
      </c>
      <c r="F14" s="11" t="s">
        <v>379</v>
      </c>
      <c r="G14" s="7" t="s">
        <v>59</v>
      </c>
      <c r="H14" s="10" t="s">
        <v>14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380</v>
      </c>
      <c r="D15" s="9" t="str">
        <f aca="false">IF(MOD(MID(E15,17,1),2)=0,"女","男")</f>
        <v>女</v>
      </c>
      <c r="E15" s="8" t="s">
        <v>381</v>
      </c>
      <c r="F15" s="11" t="s">
        <v>382</v>
      </c>
      <c r="G15" s="7" t="s">
        <v>59</v>
      </c>
      <c r="H15" s="10" t="s">
        <v>14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7" t="s">
        <v>383</v>
      </c>
      <c r="D16" s="9" t="str">
        <f aca="false">IF(MOD(MID(E16,17,1),2)=0,"女","男")</f>
        <v>女</v>
      </c>
      <c r="E16" s="8" t="s">
        <v>384</v>
      </c>
      <c r="F16" s="11" t="s">
        <v>385</v>
      </c>
      <c r="G16" s="7" t="s">
        <v>59</v>
      </c>
      <c r="H16" s="10" t="s">
        <v>14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386</v>
      </c>
      <c r="D17" s="9" t="str">
        <f aca="false">IF(MOD(MID(E17,17,1),2)=0,"女","男")</f>
        <v>男</v>
      </c>
      <c r="E17" s="8" t="s">
        <v>387</v>
      </c>
      <c r="F17" s="11" t="s">
        <v>388</v>
      </c>
      <c r="G17" s="7" t="s">
        <v>59</v>
      </c>
      <c r="H17" s="10" t="s">
        <v>14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389</v>
      </c>
      <c r="D18" s="9" t="str">
        <f aca="false">IF(MOD(MID(E18,17,1),2)=0,"女","男")</f>
        <v>男</v>
      </c>
      <c r="E18" s="8" t="s">
        <v>390</v>
      </c>
      <c r="F18" s="11" t="s">
        <v>391</v>
      </c>
      <c r="G18" s="7" t="s">
        <v>59</v>
      </c>
      <c r="H18" s="10" t="s">
        <v>14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392</v>
      </c>
      <c r="D19" s="9" t="str">
        <f aca="false">IF(MOD(MID(E19,17,1),2)=0,"女","男")</f>
        <v>男</v>
      </c>
      <c r="E19" s="8" t="s">
        <v>393</v>
      </c>
      <c r="F19" s="11" t="s">
        <v>394</v>
      </c>
      <c r="G19" s="7" t="s">
        <v>59</v>
      </c>
      <c r="H19" s="10" t="s">
        <v>14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395</v>
      </c>
      <c r="D20" s="9" t="str">
        <f aca="false">IF(MOD(MID(E20,17,1),2)=0,"女","男")</f>
        <v>男</v>
      </c>
      <c r="E20" s="8" t="s">
        <v>396</v>
      </c>
      <c r="F20" s="11" t="s">
        <v>397</v>
      </c>
      <c r="G20" s="7" t="s">
        <v>59</v>
      </c>
      <c r="H20" s="10" t="s">
        <v>14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398</v>
      </c>
      <c r="D21" s="9" t="str">
        <f aca="false">IF(MOD(MID(E21,17,1),2)=0,"女","男")</f>
        <v>男</v>
      </c>
      <c r="E21" s="8" t="s">
        <v>399</v>
      </c>
      <c r="F21" s="11" t="s">
        <v>400</v>
      </c>
      <c r="G21" s="7" t="s">
        <v>59</v>
      </c>
      <c r="H21" s="10" t="s">
        <v>14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7" t="s">
        <v>401</v>
      </c>
      <c r="D22" s="9" t="str">
        <f aca="false">IF(MOD(MID(E22,17,1),2)=0,"女","男")</f>
        <v>女</v>
      </c>
      <c r="E22" s="8" t="s">
        <v>402</v>
      </c>
      <c r="F22" s="11" t="s">
        <v>403</v>
      </c>
      <c r="G22" s="7" t="s">
        <v>59</v>
      </c>
      <c r="H22" s="10" t="s">
        <v>14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404</v>
      </c>
      <c r="D23" s="9" t="str">
        <f aca="false">IF(MOD(MID(E23,17,1),2)=0,"女","男")</f>
        <v>女</v>
      </c>
      <c r="E23" s="8" t="s">
        <v>405</v>
      </c>
      <c r="F23" s="11" t="s">
        <v>406</v>
      </c>
      <c r="G23" s="7" t="s">
        <v>59</v>
      </c>
      <c r="H23" s="10" t="s">
        <v>14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407</v>
      </c>
      <c r="D24" s="9" t="str">
        <f aca="false">IF(MOD(MID(E24,17,1),2)=0,"女","男")</f>
        <v>女</v>
      </c>
      <c r="E24" s="8" t="s">
        <v>408</v>
      </c>
      <c r="F24" s="11" t="s">
        <v>409</v>
      </c>
      <c r="G24" s="7" t="s">
        <v>59</v>
      </c>
      <c r="H24" s="10" t="s">
        <v>14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410</v>
      </c>
      <c r="D25" s="9" t="str">
        <f aca="false">IF(MOD(MID(E25,17,1),2)=0,"女","男")</f>
        <v>男</v>
      </c>
      <c r="E25" s="8" t="s">
        <v>411</v>
      </c>
      <c r="F25" s="11" t="s">
        <v>412</v>
      </c>
      <c r="G25" s="7" t="s">
        <v>59</v>
      </c>
      <c r="H25" s="10" t="s">
        <v>14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7" t="s">
        <v>413</v>
      </c>
      <c r="D26" s="9" t="str">
        <f aca="false">IF(MOD(MID(E26,17,1),2)=0,"女","男")</f>
        <v>女</v>
      </c>
      <c r="E26" s="8" t="s">
        <v>414</v>
      </c>
      <c r="F26" s="11" t="s">
        <v>415</v>
      </c>
      <c r="G26" s="7" t="s">
        <v>59</v>
      </c>
      <c r="H26" s="10" t="s">
        <v>14</v>
      </c>
      <c r="IR26" s="14"/>
    </row>
    <row r="27" s="1" customFormat="true" ht="14.25" hidden="false" customHeight="false" outlineLevel="0" collapsed="false">
      <c r="A27" s="6" t="n">
        <v>25</v>
      </c>
      <c r="B27" s="7" t="s">
        <v>9</v>
      </c>
      <c r="C27" s="7" t="s">
        <v>416</v>
      </c>
      <c r="D27" s="9" t="str">
        <f aca="false">IF(MOD(MID(E27,17,1),2)=0,"女","男")</f>
        <v>女</v>
      </c>
      <c r="E27" s="8" t="s">
        <v>417</v>
      </c>
      <c r="F27" s="11" t="s">
        <v>418</v>
      </c>
      <c r="G27" s="7" t="s">
        <v>59</v>
      </c>
      <c r="H27" s="10" t="s">
        <v>14</v>
      </c>
      <c r="IR27" s="14"/>
    </row>
    <row r="28" s="1" customFormat="true" ht="14.25" hidden="false" customHeight="false" outlineLevel="0" collapsed="false">
      <c r="A28" s="6" t="n">
        <v>26</v>
      </c>
      <c r="B28" s="7" t="s">
        <v>9</v>
      </c>
      <c r="C28" s="7" t="s">
        <v>419</v>
      </c>
      <c r="D28" s="9" t="str">
        <f aca="false">IF(MOD(MID(E28,17,1),2)=0,"女","男")</f>
        <v>女</v>
      </c>
      <c r="E28" s="8" t="s">
        <v>420</v>
      </c>
      <c r="F28" s="11" t="s">
        <v>421</v>
      </c>
      <c r="G28" s="7" t="s">
        <v>59</v>
      </c>
      <c r="H28" s="10" t="s">
        <v>14</v>
      </c>
      <c r="IR28" s="14"/>
    </row>
    <row r="29" s="1" customFormat="true" ht="14.25" hidden="false" customHeight="false" outlineLevel="0" collapsed="false">
      <c r="A29" s="6" t="n">
        <v>27</v>
      </c>
      <c r="B29" s="7" t="s">
        <v>9</v>
      </c>
      <c r="C29" s="7" t="s">
        <v>422</v>
      </c>
      <c r="D29" s="9" t="str">
        <f aca="false">IF(MOD(MID(E29,17,1),2)=0,"女","男")</f>
        <v>男</v>
      </c>
      <c r="E29" s="8" t="s">
        <v>423</v>
      </c>
      <c r="F29" s="11" t="s">
        <v>424</v>
      </c>
      <c r="G29" s="7" t="s">
        <v>59</v>
      </c>
      <c r="H29" s="10" t="s">
        <v>14</v>
      </c>
      <c r="IR29" s="14"/>
    </row>
    <row r="30" s="1" customFormat="true" ht="14.25" hidden="false" customHeight="false" outlineLevel="0" collapsed="false">
      <c r="A30" s="6" t="n">
        <v>28</v>
      </c>
      <c r="B30" s="7" t="s">
        <v>9</v>
      </c>
      <c r="C30" s="7" t="s">
        <v>425</v>
      </c>
      <c r="D30" s="9" t="str">
        <f aca="false">IF(MOD(MID(E30,17,1),2)=0,"女","男")</f>
        <v>男</v>
      </c>
      <c r="E30" s="8" t="s">
        <v>426</v>
      </c>
      <c r="F30" s="11" t="s">
        <v>427</v>
      </c>
      <c r="G30" s="7" t="s">
        <v>59</v>
      </c>
      <c r="H30" s="10" t="s">
        <v>14</v>
      </c>
      <c r="IR30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7.12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22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7" t="s">
        <v>228</v>
      </c>
      <c r="D3" s="9" t="str">
        <f aca="false">IF(MOD(MID(E3,17,1),2)=0,"女","男")</f>
        <v>女</v>
      </c>
      <c r="E3" s="8" t="s">
        <v>229</v>
      </c>
      <c r="F3" s="9" t="s">
        <v>230</v>
      </c>
      <c r="G3" s="7" t="s">
        <v>13</v>
      </c>
      <c r="H3" s="10" t="s">
        <v>428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7" t="s">
        <v>143</v>
      </c>
      <c r="D4" s="9" t="str">
        <f aca="false">IF(MOD(MID(E4,17,1),2)=0,"女","男")</f>
        <v>男</v>
      </c>
      <c r="E4" s="8" t="s">
        <v>144</v>
      </c>
      <c r="F4" s="11" t="s">
        <v>145</v>
      </c>
      <c r="G4" s="7" t="s">
        <v>13</v>
      </c>
      <c r="H4" s="10" t="s">
        <v>428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7" t="s">
        <v>429</v>
      </c>
      <c r="D5" s="9" t="str">
        <f aca="false">IF(MOD(MID(E5,17,1),2)=0,"女","男")</f>
        <v>男</v>
      </c>
      <c r="E5" s="8" t="s">
        <v>430</v>
      </c>
      <c r="F5" s="11" t="s">
        <v>431</v>
      </c>
      <c r="G5" s="7" t="s">
        <v>13</v>
      </c>
      <c r="H5" s="10" t="s">
        <v>428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432</v>
      </c>
      <c r="D6" s="9" t="str">
        <f aca="false">IF(MOD(MID(E6,17,1),2)=0,"女","男")</f>
        <v>女</v>
      </c>
      <c r="E6" s="8" t="s">
        <v>433</v>
      </c>
      <c r="F6" s="11" t="s">
        <v>434</v>
      </c>
      <c r="G6" s="7" t="s">
        <v>13</v>
      </c>
      <c r="H6" s="10" t="s">
        <v>428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435</v>
      </c>
      <c r="D7" s="9" t="str">
        <f aca="false">IF(MOD(MID(E7,17,1),2)=0,"女","男")</f>
        <v>女</v>
      </c>
      <c r="E7" s="8" t="s">
        <v>436</v>
      </c>
      <c r="F7" s="11" t="s">
        <v>437</v>
      </c>
      <c r="G7" s="7" t="s">
        <v>13</v>
      </c>
      <c r="H7" s="10" t="s">
        <v>428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438</v>
      </c>
      <c r="D8" s="9" t="str">
        <f aca="false">IF(MOD(MID(E8,17,1),2)=0,"女","男")</f>
        <v>女</v>
      </c>
      <c r="E8" s="8" t="s">
        <v>439</v>
      </c>
      <c r="F8" s="11" t="s">
        <v>440</v>
      </c>
      <c r="G8" s="7" t="s">
        <v>13</v>
      </c>
      <c r="H8" s="10" t="s">
        <v>428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231</v>
      </c>
      <c r="D9" s="9" t="str">
        <f aca="false">IF(MOD(MID(E9,17,1),2)=0,"女","男")</f>
        <v>男</v>
      </c>
      <c r="E9" s="8" t="s">
        <v>232</v>
      </c>
      <c r="F9" s="11" t="s">
        <v>233</v>
      </c>
      <c r="G9" s="7" t="s">
        <v>59</v>
      </c>
      <c r="H9" s="10" t="s">
        <v>428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182</v>
      </c>
      <c r="D10" s="9" t="str">
        <f aca="false">IF(MOD(MID(E10,17,1),2)=0,"女","男")</f>
        <v>女</v>
      </c>
      <c r="E10" s="8" t="s">
        <v>183</v>
      </c>
      <c r="F10" s="11" t="s">
        <v>184</v>
      </c>
      <c r="G10" s="7" t="s">
        <v>59</v>
      </c>
      <c r="H10" s="10" t="s">
        <v>428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185</v>
      </c>
      <c r="D11" s="9" t="str">
        <f aca="false">IF(MOD(MID(E11,17,1),2)=0,"女","男")</f>
        <v>女</v>
      </c>
      <c r="E11" s="8" t="s">
        <v>186</v>
      </c>
      <c r="F11" s="11" t="s">
        <v>187</v>
      </c>
      <c r="G11" s="7" t="s">
        <v>59</v>
      </c>
      <c r="H11" s="10" t="s">
        <v>428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188</v>
      </c>
      <c r="D12" s="9" t="str">
        <f aca="false">IF(MOD(MID(E12,17,1),2)=0,"女","男")</f>
        <v>男</v>
      </c>
      <c r="E12" s="8" t="s">
        <v>189</v>
      </c>
      <c r="F12" s="11" t="s">
        <v>190</v>
      </c>
      <c r="G12" s="7" t="s">
        <v>59</v>
      </c>
      <c r="H12" s="10" t="s">
        <v>428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199</v>
      </c>
      <c r="D13" s="9" t="str">
        <f aca="false">IF(MOD(MID(E13,17,1),2)=0,"女","男")</f>
        <v>女</v>
      </c>
      <c r="E13" s="8" t="s">
        <v>200</v>
      </c>
      <c r="F13" s="11" t="s">
        <v>201</v>
      </c>
      <c r="G13" s="7" t="s">
        <v>59</v>
      </c>
      <c r="H13" s="10" t="s">
        <v>428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12" t="s">
        <v>205</v>
      </c>
      <c r="D14" s="9" t="str">
        <f aca="false">IF(MOD(MID(E14,17,1),2)=0,"女","男")</f>
        <v>男</v>
      </c>
      <c r="E14" s="8" t="s">
        <v>206</v>
      </c>
      <c r="F14" s="11" t="s">
        <v>207</v>
      </c>
      <c r="G14" s="7" t="s">
        <v>59</v>
      </c>
      <c r="H14" s="10" t="s">
        <v>428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208</v>
      </c>
      <c r="D15" s="9" t="str">
        <f aca="false">IF(MOD(MID(E15,17,1),2)=0,"女","男")</f>
        <v>男</v>
      </c>
      <c r="E15" s="8" t="s">
        <v>209</v>
      </c>
      <c r="F15" s="11" t="s">
        <v>210</v>
      </c>
      <c r="G15" s="7" t="s">
        <v>59</v>
      </c>
      <c r="H15" s="10" t="s">
        <v>428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7" t="s">
        <v>214</v>
      </c>
      <c r="D16" s="9" t="str">
        <f aca="false">IF(MOD(MID(E16,17,1),2)=0,"女","男")</f>
        <v>男</v>
      </c>
      <c r="E16" s="8" t="s">
        <v>215</v>
      </c>
      <c r="F16" s="11" t="s">
        <v>216</v>
      </c>
      <c r="G16" s="7" t="s">
        <v>59</v>
      </c>
      <c r="H16" s="10" t="s">
        <v>428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217</v>
      </c>
      <c r="D17" s="9" t="str">
        <f aca="false">IF(MOD(MID(E17,17,1),2)=0,"女","男")</f>
        <v>男</v>
      </c>
      <c r="E17" s="8" t="s">
        <v>206</v>
      </c>
      <c r="F17" s="11" t="s">
        <v>218</v>
      </c>
      <c r="G17" s="7" t="s">
        <v>59</v>
      </c>
      <c r="H17" s="10" t="s">
        <v>428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219</v>
      </c>
      <c r="D18" s="9" t="str">
        <f aca="false">IF(MOD(MID(E18,17,1),2)=0,"女","男")</f>
        <v>女</v>
      </c>
      <c r="E18" s="8" t="s">
        <v>222</v>
      </c>
      <c r="F18" s="11" t="s">
        <v>220</v>
      </c>
      <c r="G18" s="7" t="s">
        <v>59</v>
      </c>
      <c r="H18" s="10" t="s">
        <v>428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221</v>
      </c>
      <c r="D19" s="9" t="str">
        <f aca="false">IF(MOD(MID(E19,17,1),2)=0,"女","男")</f>
        <v>女</v>
      </c>
      <c r="E19" s="8" t="s">
        <v>225</v>
      </c>
      <c r="F19" s="11" t="s">
        <v>223</v>
      </c>
      <c r="G19" s="7" t="s">
        <v>59</v>
      </c>
      <c r="H19" s="10" t="s">
        <v>428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238</v>
      </c>
      <c r="D20" s="9" t="str">
        <f aca="false">IF(MOD(MID(E20,17,1),2)=0,"女","男")</f>
        <v>女</v>
      </c>
      <c r="E20" s="8" t="s">
        <v>239</v>
      </c>
      <c r="F20" s="11" t="s">
        <v>240</v>
      </c>
      <c r="G20" s="7" t="s">
        <v>59</v>
      </c>
      <c r="H20" s="10" t="s">
        <v>428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211</v>
      </c>
      <c r="D21" s="9" t="str">
        <f aca="false">IF(MOD(MID(E21,17,1),2)=0,"女","男")</f>
        <v>男</v>
      </c>
      <c r="E21" s="8" t="s">
        <v>212</v>
      </c>
      <c r="F21" s="11" t="s">
        <v>213</v>
      </c>
      <c r="G21" s="7" t="s">
        <v>59</v>
      </c>
      <c r="H21" s="10" t="s">
        <v>428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7" t="s">
        <v>241</v>
      </c>
      <c r="D22" s="9" t="str">
        <f aca="false">IF(MOD(MID(E22,17,1),2)=0,"女","男")</f>
        <v>男</v>
      </c>
      <c r="E22" s="8" t="s">
        <v>242</v>
      </c>
      <c r="F22" s="11" t="s">
        <v>243</v>
      </c>
      <c r="G22" s="7" t="s">
        <v>59</v>
      </c>
      <c r="H22" s="10" t="s">
        <v>428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244</v>
      </c>
      <c r="D23" s="9" t="str">
        <f aca="false">IF(MOD(MID(E23,17,1),2)=0,"女","男")</f>
        <v>男</v>
      </c>
      <c r="E23" s="8" t="s">
        <v>245</v>
      </c>
      <c r="F23" s="11" t="s">
        <v>246</v>
      </c>
      <c r="G23" s="7" t="s">
        <v>59</v>
      </c>
      <c r="H23" s="10" t="s">
        <v>428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247</v>
      </c>
      <c r="D24" s="9" t="str">
        <f aca="false">IF(MOD(MID(E24,17,1),2)=0,"女","男")</f>
        <v>女</v>
      </c>
      <c r="E24" s="8" t="s">
        <v>248</v>
      </c>
      <c r="F24" s="11" t="s">
        <v>249</v>
      </c>
      <c r="G24" s="7" t="s">
        <v>59</v>
      </c>
      <c r="H24" s="10" t="s">
        <v>428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441</v>
      </c>
      <c r="D25" s="9" t="str">
        <f aca="false">IF(MOD(MID(E25,17,1),2)=0,"女","男")</f>
        <v>女</v>
      </c>
      <c r="E25" s="8" t="s">
        <v>442</v>
      </c>
      <c r="F25" s="11" t="s">
        <v>443</v>
      </c>
      <c r="G25" s="7" t="s">
        <v>59</v>
      </c>
      <c r="H25" s="10" t="s">
        <v>428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12" t="s">
        <v>444</v>
      </c>
      <c r="D26" s="9" t="str">
        <f aca="false">IF(MOD(MID(E26,17,1),2)=0,"女","男")</f>
        <v>男</v>
      </c>
      <c r="E26" s="8" t="s">
        <v>445</v>
      </c>
      <c r="F26" s="11" t="s">
        <v>446</v>
      </c>
      <c r="G26" s="7" t="s">
        <v>59</v>
      </c>
      <c r="H26" s="10" t="s">
        <v>428</v>
      </c>
    </row>
    <row r="27" s="1" customFormat="true" ht="14.25" hidden="false" customHeight="false" outlineLevel="0" collapsed="false">
      <c r="A27" s="6" t="n">
        <v>25</v>
      </c>
      <c r="B27" s="7" t="s">
        <v>9</v>
      </c>
      <c r="C27" s="7" t="s">
        <v>149</v>
      </c>
      <c r="D27" s="9" t="str">
        <f aca="false">IF(MOD(MID(E27,17,1),2)=0,"女","男")</f>
        <v>男</v>
      </c>
      <c r="E27" s="8" t="s">
        <v>150</v>
      </c>
      <c r="F27" s="11" t="s">
        <v>151</v>
      </c>
      <c r="G27" s="7" t="s">
        <v>59</v>
      </c>
      <c r="H27" s="10" t="s">
        <v>428</v>
      </c>
      <c r="IR27" s="14"/>
    </row>
    <row r="28" s="1" customFormat="true" ht="14.25" hidden="false" customHeight="false" outlineLevel="0" collapsed="false">
      <c r="A28" s="6" t="n">
        <v>26</v>
      </c>
      <c r="B28" s="7" t="s">
        <v>9</v>
      </c>
      <c r="C28" s="7" t="s">
        <v>447</v>
      </c>
      <c r="D28" s="9" t="str">
        <f aca="false">IF(MOD(MID(E28,17,1),2)=0,"女","男")</f>
        <v>女</v>
      </c>
      <c r="E28" s="8" t="s">
        <v>448</v>
      </c>
      <c r="F28" s="11" t="s">
        <v>449</v>
      </c>
      <c r="G28" s="7" t="s">
        <v>59</v>
      </c>
      <c r="H28" s="10" t="s">
        <v>428</v>
      </c>
      <c r="IR28" s="14"/>
    </row>
    <row r="29" s="1" customFormat="true" ht="14.25" hidden="false" customHeight="false" outlineLevel="0" collapsed="false">
      <c r="A29" s="6" t="n">
        <v>27</v>
      </c>
      <c r="B29" s="7" t="s">
        <v>9</v>
      </c>
      <c r="C29" s="7" t="s">
        <v>234</v>
      </c>
      <c r="D29" s="9" t="str">
        <f aca="false">IF(MOD(MID(E29,17,1),2)=0,"女","男")</f>
        <v>女</v>
      </c>
      <c r="E29" s="8" t="s">
        <v>235</v>
      </c>
      <c r="F29" s="11" t="s">
        <v>236</v>
      </c>
      <c r="G29" s="7" t="s">
        <v>59</v>
      </c>
      <c r="H29" s="10" t="s">
        <v>428</v>
      </c>
      <c r="IR29" s="14"/>
    </row>
    <row r="30" s="1" customFormat="true" ht="14.25" hidden="false" customHeight="false" outlineLevel="0" collapsed="false">
      <c r="A30" s="6" t="n">
        <v>28</v>
      </c>
      <c r="B30" s="7" t="s">
        <v>9</v>
      </c>
      <c r="C30" s="7" t="s">
        <v>450</v>
      </c>
      <c r="D30" s="9" t="str">
        <f aca="false">IF(MOD(MID(E30,17,1),2)=0,"女","男")</f>
        <v>女</v>
      </c>
      <c r="E30" s="8" t="s">
        <v>451</v>
      </c>
      <c r="F30" s="11" t="s">
        <v>452</v>
      </c>
      <c r="G30" s="7" t="s">
        <v>59</v>
      </c>
      <c r="H30" s="10" t="s">
        <v>428</v>
      </c>
      <c r="IR30" s="14"/>
    </row>
    <row r="31" s="1" customFormat="true" ht="14.25" hidden="false" customHeight="false" outlineLevel="0" collapsed="false">
      <c r="A31" s="6" t="n">
        <v>29</v>
      </c>
      <c r="B31" s="7" t="s">
        <v>9</v>
      </c>
      <c r="C31" s="7" t="s">
        <v>453</v>
      </c>
      <c r="D31" s="9" t="str">
        <f aca="false">IF(MOD(MID(E31,17,1),2)=0,"女","男")</f>
        <v>女</v>
      </c>
      <c r="E31" s="8" t="s">
        <v>454</v>
      </c>
      <c r="F31" s="11" t="s">
        <v>455</v>
      </c>
      <c r="G31" s="7" t="s">
        <v>59</v>
      </c>
      <c r="H31" s="10" t="s">
        <v>428</v>
      </c>
      <c r="IR31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23" t="s">
        <v>456</v>
      </c>
      <c r="D3" s="9" t="str">
        <f aca="false">IF(MOD(MID(E3,17,1),2)=0,"女","男")</f>
        <v>女</v>
      </c>
      <c r="E3" s="8" t="s">
        <v>457</v>
      </c>
      <c r="F3" s="24" t="s">
        <v>458</v>
      </c>
      <c r="G3" s="7" t="s">
        <v>13</v>
      </c>
      <c r="H3" s="10" t="s">
        <v>459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7" t="s">
        <v>460</v>
      </c>
      <c r="D4" s="9" t="str">
        <f aca="false">IF(MOD(MID(E4,17,1),2)=0,"女","男")</f>
        <v>女</v>
      </c>
      <c r="E4" s="8" t="s">
        <v>461</v>
      </c>
      <c r="F4" s="11" t="s">
        <v>462</v>
      </c>
      <c r="G4" s="7" t="s">
        <v>13</v>
      </c>
      <c r="H4" s="10" t="s">
        <v>459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7" t="s">
        <v>463</v>
      </c>
      <c r="D5" s="9" t="str">
        <f aca="false">IF(MOD(MID(E5,17,1),2)=0,"女","男")</f>
        <v>女</v>
      </c>
      <c r="E5" s="8" t="s">
        <v>464</v>
      </c>
      <c r="F5" s="11" t="s">
        <v>465</v>
      </c>
      <c r="G5" s="7" t="s">
        <v>13</v>
      </c>
      <c r="H5" s="10" t="s">
        <v>459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466</v>
      </c>
      <c r="D6" s="9" t="str">
        <f aca="false">IF(MOD(MID(E6,17,1),2)=0,"女","男")</f>
        <v>女</v>
      </c>
      <c r="E6" s="8" t="s">
        <v>467</v>
      </c>
      <c r="F6" s="11" t="s">
        <v>468</v>
      </c>
      <c r="G6" s="7" t="s">
        <v>13</v>
      </c>
      <c r="H6" s="10" t="s">
        <v>459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469</v>
      </c>
      <c r="D7" s="9" t="str">
        <f aca="false">IF(MOD(MID(E7,17,1),2)=0,"女","男")</f>
        <v>女</v>
      </c>
      <c r="E7" s="8" t="s">
        <v>470</v>
      </c>
      <c r="F7" s="11" t="s">
        <v>471</v>
      </c>
      <c r="G7" s="7" t="s">
        <v>13</v>
      </c>
      <c r="H7" s="10" t="s">
        <v>459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472</v>
      </c>
      <c r="D8" s="9" t="str">
        <f aca="false">IF(MOD(MID(E8,17,1),2)=0,"女","男")</f>
        <v>女</v>
      </c>
      <c r="E8" s="8" t="s">
        <v>264</v>
      </c>
      <c r="F8" s="11" t="s">
        <v>473</v>
      </c>
      <c r="G8" s="7" t="s">
        <v>13</v>
      </c>
      <c r="H8" s="10" t="s">
        <v>459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474</v>
      </c>
      <c r="D9" s="9" t="str">
        <f aca="false">IF(MOD(MID(E9,17,1),2)=0,"女","男")</f>
        <v>女</v>
      </c>
      <c r="E9" s="8" t="s">
        <v>261</v>
      </c>
      <c r="F9" s="11" t="s">
        <v>475</v>
      </c>
      <c r="G9" s="7" t="s">
        <v>13</v>
      </c>
      <c r="H9" s="10" t="s">
        <v>459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476</v>
      </c>
      <c r="D10" s="9" t="str">
        <f aca="false">IF(MOD(MID(E10,17,1),2)=0,"女","男")</f>
        <v>女</v>
      </c>
      <c r="E10" s="8" t="s">
        <v>261</v>
      </c>
      <c r="F10" s="11" t="s">
        <v>477</v>
      </c>
      <c r="G10" s="7" t="s">
        <v>13</v>
      </c>
      <c r="H10" s="10" t="s">
        <v>459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478</v>
      </c>
      <c r="D11" s="9" t="str">
        <f aca="false">IF(MOD(MID(E11,17,1),2)=0,"女","男")</f>
        <v>女</v>
      </c>
      <c r="E11" s="8" t="s">
        <v>282</v>
      </c>
      <c r="F11" s="11" t="s">
        <v>479</v>
      </c>
      <c r="G11" s="7" t="s">
        <v>13</v>
      </c>
      <c r="H11" s="10" t="s">
        <v>459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480</v>
      </c>
      <c r="D12" s="9" t="str">
        <f aca="false">IF(MOD(MID(E12,17,1),2)=0,"女","男")</f>
        <v>女</v>
      </c>
      <c r="E12" s="8" t="s">
        <v>481</v>
      </c>
      <c r="F12" s="11" t="s">
        <v>482</v>
      </c>
      <c r="G12" s="7" t="s">
        <v>13</v>
      </c>
      <c r="H12" s="10" t="s">
        <v>459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483</v>
      </c>
      <c r="D13" s="9" t="str">
        <f aca="false">IF(MOD(MID(E13,17,1),2)=0,"女","男")</f>
        <v>女</v>
      </c>
      <c r="E13" s="8" t="s">
        <v>484</v>
      </c>
      <c r="F13" s="11" t="s">
        <v>485</v>
      </c>
      <c r="G13" s="7" t="s">
        <v>13</v>
      </c>
      <c r="H13" s="10" t="s">
        <v>459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7" t="s">
        <v>486</v>
      </c>
      <c r="D14" s="9" t="str">
        <f aca="false">IF(MOD(MID(E14,17,1),2)=0,"女","男")</f>
        <v>女</v>
      </c>
      <c r="E14" s="8" t="s">
        <v>487</v>
      </c>
      <c r="F14" s="11" t="s">
        <v>488</v>
      </c>
      <c r="G14" s="7" t="s">
        <v>13</v>
      </c>
      <c r="H14" s="10" t="s">
        <v>459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489</v>
      </c>
      <c r="D15" s="9" t="str">
        <f aca="false">IF(MOD(MID(E15,17,1),2)=0,"女","男")</f>
        <v>女</v>
      </c>
      <c r="E15" s="8" t="s">
        <v>297</v>
      </c>
      <c r="F15" s="11" t="s">
        <v>490</v>
      </c>
      <c r="G15" s="7" t="s">
        <v>13</v>
      </c>
      <c r="H15" s="10" t="s">
        <v>459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7" t="s">
        <v>491</v>
      </c>
      <c r="D16" s="9" t="str">
        <f aca="false">IF(MOD(MID(E16,17,1),2)=0,"女","男")</f>
        <v>女</v>
      </c>
      <c r="E16" s="8" t="s">
        <v>279</v>
      </c>
      <c r="F16" s="11" t="s">
        <v>492</v>
      </c>
      <c r="G16" s="7" t="s">
        <v>13</v>
      </c>
      <c r="H16" s="10" t="s">
        <v>459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493</v>
      </c>
      <c r="D17" s="9" t="str">
        <f aca="false">IF(MOD(MID(E17,17,1),2)=0,"女","男")</f>
        <v>女</v>
      </c>
      <c r="E17" s="8" t="s">
        <v>494</v>
      </c>
      <c r="F17" s="11" t="s">
        <v>495</v>
      </c>
      <c r="G17" s="7" t="s">
        <v>13</v>
      </c>
      <c r="H17" s="10" t="s">
        <v>459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496</v>
      </c>
      <c r="D18" s="9" t="str">
        <f aca="false">IF(MOD(MID(E18,17,1),2)=0,"女","男")</f>
        <v>女</v>
      </c>
      <c r="E18" s="8" t="s">
        <v>487</v>
      </c>
      <c r="F18" s="11" t="s">
        <v>497</v>
      </c>
      <c r="G18" s="7" t="s">
        <v>13</v>
      </c>
      <c r="H18" s="10" t="s">
        <v>459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498</v>
      </c>
      <c r="D19" s="9" t="str">
        <f aca="false">IF(MOD(MID(E19,17,1),2)=0,"女","男")</f>
        <v>女</v>
      </c>
      <c r="E19" s="8" t="s">
        <v>470</v>
      </c>
      <c r="F19" s="11" t="s">
        <v>499</v>
      </c>
      <c r="G19" s="7" t="s">
        <v>13</v>
      </c>
      <c r="H19" s="10" t="s">
        <v>459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500</v>
      </c>
      <c r="D20" s="9" t="str">
        <f aca="false">IF(MOD(MID(E20,17,1),2)=0,"女","男")</f>
        <v>女</v>
      </c>
      <c r="E20" s="8" t="s">
        <v>261</v>
      </c>
      <c r="F20" s="11" t="s">
        <v>501</v>
      </c>
      <c r="G20" s="7" t="s">
        <v>13</v>
      </c>
      <c r="H20" s="10" t="s">
        <v>459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502</v>
      </c>
      <c r="D21" s="9" t="str">
        <f aca="false">IF(MOD(MID(E21,17,1),2)=0,"女","男")</f>
        <v>女</v>
      </c>
      <c r="E21" s="8" t="s">
        <v>282</v>
      </c>
      <c r="F21" s="11" t="s">
        <v>503</v>
      </c>
      <c r="G21" s="7" t="s">
        <v>13</v>
      </c>
      <c r="H21" s="10" t="s">
        <v>459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23" t="s">
        <v>504</v>
      </c>
      <c r="D22" s="9" t="str">
        <f aca="false">IF(MOD(MID(E22,17,1),2)=0,"女","男")</f>
        <v>女</v>
      </c>
      <c r="E22" s="8" t="s">
        <v>261</v>
      </c>
      <c r="F22" s="11" t="s">
        <v>505</v>
      </c>
      <c r="G22" s="7" t="s">
        <v>13</v>
      </c>
      <c r="H22" s="10" t="s">
        <v>459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506</v>
      </c>
      <c r="D23" s="9" t="str">
        <f aca="false">IF(MOD(MID(E23,17,1),2)=0,"女","男")</f>
        <v>女</v>
      </c>
      <c r="E23" s="8" t="s">
        <v>487</v>
      </c>
      <c r="F23" s="11" t="s">
        <v>507</v>
      </c>
      <c r="G23" s="7" t="s">
        <v>59</v>
      </c>
      <c r="H23" s="10" t="s">
        <v>459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508</v>
      </c>
      <c r="D24" s="9" t="str">
        <f aca="false">IF(MOD(MID(E24,17,1),2)=0,"女","男")</f>
        <v>女</v>
      </c>
      <c r="E24" s="8" t="s">
        <v>509</v>
      </c>
      <c r="F24" s="11" t="s">
        <v>510</v>
      </c>
      <c r="G24" s="7" t="s">
        <v>59</v>
      </c>
      <c r="H24" s="10" t="s">
        <v>459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511</v>
      </c>
      <c r="D25" s="9" t="str">
        <f aca="false">IF(MOD(MID(E25,17,1),2)=0,"女","男")</f>
        <v>女</v>
      </c>
      <c r="E25" s="8" t="s">
        <v>512</v>
      </c>
      <c r="F25" s="11" t="s">
        <v>513</v>
      </c>
      <c r="G25" s="7" t="s">
        <v>59</v>
      </c>
      <c r="H25" s="10" t="s">
        <v>459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7" t="s">
        <v>514</v>
      </c>
      <c r="D26" s="9" t="str">
        <f aca="false">IF(MOD(MID(E26,17,1),2)=0,"女","男")</f>
        <v>女</v>
      </c>
      <c r="E26" s="8" t="s">
        <v>515</v>
      </c>
      <c r="F26" s="11" t="s">
        <v>516</v>
      </c>
      <c r="G26" s="7" t="s">
        <v>59</v>
      </c>
      <c r="H26" s="10" t="s">
        <v>459</v>
      </c>
    </row>
    <row r="27" s="1" customFormat="true" ht="14.25" hidden="false" customHeight="false" outlineLevel="0" collapsed="false">
      <c r="A27" s="6" t="n">
        <v>25</v>
      </c>
      <c r="B27" s="7" t="s">
        <v>9</v>
      </c>
      <c r="C27" s="7" t="s">
        <v>517</v>
      </c>
      <c r="D27" s="9" t="str">
        <f aca="false">IF(MOD(MID(E27,17,1),2)=0,"女","男")</f>
        <v>女</v>
      </c>
      <c r="E27" s="8" t="s">
        <v>261</v>
      </c>
      <c r="F27" s="11" t="s">
        <v>518</v>
      </c>
      <c r="G27" s="7" t="s">
        <v>59</v>
      </c>
      <c r="H27" s="10" t="s">
        <v>459</v>
      </c>
      <c r="IR27" s="14"/>
    </row>
    <row r="28" s="1" customFormat="true" ht="14.25" hidden="false" customHeight="false" outlineLevel="0" collapsed="false">
      <c r="A28" s="6" t="n">
        <v>26</v>
      </c>
      <c r="B28" s="7" t="s">
        <v>9</v>
      </c>
      <c r="C28" s="7" t="s">
        <v>519</v>
      </c>
      <c r="D28" s="9" t="str">
        <f aca="false">IF(MOD(MID(E28,17,1),2)=0,"女","男")</f>
        <v>女</v>
      </c>
      <c r="E28" s="8" t="s">
        <v>520</v>
      </c>
      <c r="F28" s="11" t="s">
        <v>521</v>
      </c>
      <c r="G28" s="7" t="s">
        <v>59</v>
      </c>
      <c r="H28" s="10" t="s">
        <v>459</v>
      </c>
      <c r="IR28" s="14"/>
    </row>
    <row r="29" s="1" customFormat="true" ht="14.25" hidden="false" customHeight="false" outlineLevel="0" collapsed="false">
      <c r="A29" s="6" t="n">
        <v>27</v>
      </c>
      <c r="B29" s="7" t="s">
        <v>9</v>
      </c>
      <c r="C29" s="7" t="s">
        <v>522</v>
      </c>
      <c r="D29" s="9" t="str">
        <f aca="false">IF(MOD(MID(E29,17,1),2)=0,"女","男")</f>
        <v>女</v>
      </c>
      <c r="E29" s="8" t="s">
        <v>523</v>
      </c>
      <c r="F29" s="11" t="s">
        <v>524</v>
      </c>
      <c r="G29" s="7" t="s">
        <v>59</v>
      </c>
      <c r="H29" s="10" t="s">
        <v>459</v>
      </c>
      <c r="IR29" s="14"/>
    </row>
    <row r="30" s="1" customFormat="true" ht="14.25" hidden="false" customHeight="false" outlineLevel="0" collapsed="false">
      <c r="A30" s="6" t="n">
        <v>28</v>
      </c>
      <c r="B30" s="7" t="s">
        <v>9</v>
      </c>
      <c r="C30" s="7" t="s">
        <v>525</v>
      </c>
      <c r="D30" s="9" t="str">
        <f aca="false">IF(MOD(MID(E30,17,1),2)=0,"女","男")</f>
        <v>男</v>
      </c>
      <c r="E30" s="8" t="s">
        <v>526</v>
      </c>
      <c r="F30" s="11" t="s">
        <v>527</v>
      </c>
      <c r="G30" s="7" t="s">
        <v>59</v>
      </c>
      <c r="H30" s="10" t="s">
        <v>459</v>
      </c>
      <c r="IR30" s="14"/>
    </row>
    <row r="31" s="1" customFormat="true" ht="14.25" hidden="false" customHeight="false" outlineLevel="0" collapsed="false">
      <c r="A31" s="6" t="n">
        <v>29</v>
      </c>
      <c r="B31" s="7" t="s">
        <v>9</v>
      </c>
      <c r="C31" s="7" t="s">
        <v>528</v>
      </c>
      <c r="D31" s="9" t="str">
        <f aca="false">IF(MOD(MID(E31,17,1),2)=0,"女","男")</f>
        <v>女</v>
      </c>
      <c r="E31" s="8" t="s">
        <v>529</v>
      </c>
      <c r="F31" s="11" t="s">
        <v>530</v>
      </c>
      <c r="G31" s="7" t="s">
        <v>59</v>
      </c>
      <c r="H31" s="10" t="s">
        <v>459</v>
      </c>
      <c r="IR31" s="14"/>
    </row>
    <row r="32" s="1" customFormat="true" ht="14.25" hidden="false" customHeight="false" outlineLevel="0" collapsed="false">
      <c r="A32" s="6" t="n">
        <v>30</v>
      </c>
      <c r="B32" s="7" t="s">
        <v>9</v>
      </c>
      <c r="C32" s="7" t="s">
        <v>531</v>
      </c>
      <c r="D32" s="9" t="str">
        <f aca="false">IF(MOD(MID(E32,17,1),2)=0,"女","男")</f>
        <v>女</v>
      </c>
      <c r="E32" s="8" t="s">
        <v>291</v>
      </c>
      <c r="F32" s="11" t="s">
        <v>532</v>
      </c>
      <c r="G32" s="7" t="s">
        <v>59</v>
      </c>
      <c r="H32" s="10" t="s">
        <v>459</v>
      </c>
      <c r="IR32" s="14"/>
    </row>
    <row r="33" s="1" customFormat="true" ht="14.25" hidden="false" customHeight="false" outlineLevel="0" collapsed="false">
      <c r="A33" s="6" t="n">
        <v>31</v>
      </c>
      <c r="B33" s="7" t="s">
        <v>9</v>
      </c>
      <c r="C33" s="7" t="s">
        <v>533</v>
      </c>
      <c r="D33" s="9" t="str">
        <f aca="false">IF(MOD(MID(E33,17,1),2)=0,"女","男")</f>
        <v>女</v>
      </c>
      <c r="E33" s="8" t="s">
        <v>534</v>
      </c>
      <c r="F33" s="11" t="s">
        <v>535</v>
      </c>
      <c r="G33" s="7" t="s">
        <v>59</v>
      </c>
      <c r="H33" s="10" t="s">
        <v>459</v>
      </c>
      <c r="IR33" s="14"/>
    </row>
    <row r="34" s="1" customFormat="true" ht="14.25" hidden="false" customHeight="false" outlineLevel="0" collapsed="false">
      <c r="A34" s="6" t="n">
        <v>32</v>
      </c>
      <c r="B34" s="25" t="s">
        <v>9</v>
      </c>
      <c r="C34" s="25" t="s">
        <v>536</v>
      </c>
      <c r="D34" s="9" t="str">
        <f aca="false">IF(MOD(MID(E34,17,1),2)=0,"女","男")</f>
        <v>女</v>
      </c>
      <c r="E34" s="26" t="s">
        <v>303</v>
      </c>
      <c r="F34" s="27" t="s">
        <v>537</v>
      </c>
      <c r="G34" s="25" t="s">
        <v>59</v>
      </c>
      <c r="H34" s="10" t="s">
        <v>459</v>
      </c>
      <c r="IR34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7" min="6" style="1" width="15.99"/>
    <col collapsed="false" customWidth="true" hidden="false" outlineLevel="0" max="8" min="8" style="1" width="10.87"/>
    <col collapsed="false" customWidth="false" hidden="false" outlineLevel="0" max="251" min="9" style="1" width="8.99"/>
    <col collapsed="false" customWidth="false" hidden="false" outlineLevel="0" max="257" min="252" style="14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6" t="n">
        <v>1</v>
      </c>
      <c r="B3" s="7" t="s">
        <v>9</v>
      </c>
      <c r="C3" s="7" t="s">
        <v>348</v>
      </c>
      <c r="D3" s="9" t="str">
        <f aca="false">IF(MOD(MID(E3,17,1),2)=0,"女","男")</f>
        <v>女</v>
      </c>
      <c r="E3" s="8" t="s">
        <v>349</v>
      </c>
      <c r="F3" s="9" t="s">
        <v>350</v>
      </c>
      <c r="G3" s="7" t="s">
        <v>13</v>
      </c>
      <c r="H3" s="6" t="s">
        <v>250</v>
      </c>
    </row>
    <row r="4" s="1" customFormat="true" ht="14.25" hidden="false" customHeight="false" outlineLevel="0" collapsed="false">
      <c r="A4" s="6" t="n">
        <v>2</v>
      </c>
      <c r="B4" s="7" t="s">
        <v>9</v>
      </c>
      <c r="C4" s="12" t="s">
        <v>345</v>
      </c>
      <c r="D4" s="9" t="str">
        <f aca="false">IF(MOD(MID(E4,17,1),2)=0,"女","男")</f>
        <v>女</v>
      </c>
      <c r="E4" s="13" t="s">
        <v>538</v>
      </c>
      <c r="F4" s="11" t="s">
        <v>347</v>
      </c>
      <c r="G4" s="7" t="s">
        <v>13</v>
      </c>
      <c r="H4" s="6" t="s">
        <v>250</v>
      </c>
    </row>
    <row r="5" s="1" customFormat="true" ht="14.25" hidden="false" customHeight="false" outlineLevel="0" collapsed="false">
      <c r="A5" s="6" t="n">
        <v>3</v>
      </c>
      <c r="B5" s="7" t="s">
        <v>9</v>
      </c>
      <c r="C5" s="7" t="s">
        <v>351</v>
      </c>
      <c r="D5" s="9" t="str">
        <f aca="false">IF(MOD(MID(E5,17,1),2)=0,"女","男")</f>
        <v>男</v>
      </c>
      <c r="E5" s="8" t="s">
        <v>539</v>
      </c>
      <c r="F5" s="11" t="s">
        <v>353</v>
      </c>
      <c r="G5" s="7" t="s">
        <v>13</v>
      </c>
      <c r="H5" s="6" t="s">
        <v>250</v>
      </c>
    </row>
    <row r="6" s="1" customFormat="true" ht="14.25" hidden="false" customHeight="false" outlineLevel="0" collapsed="false">
      <c r="A6" s="6" t="n">
        <v>4</v>
      </c>
      <c r="B6" s="7" t="s">
        <v>9</v>
      </c>
      <c r="C6" s="7" t="s">
        <v>354</v>
      </c>
      <c r="D6" s="9" t="str">
        <f aca="false">IF(MOD(MID(E6,17,1),2)=0,"女","男")</f>
        <v>女</v>
      </c>
      <c r="E6" s="8" t="s">
        <v>540</v>
      </c>
      <c r="F6" s="11" t="s">
        <v>356</v>
      </c>
      <c r="G6" s="7" t="s">
        <v>13</v>
      </c>
      <c r="H6" s="6" t="s">
        <v>250</v>
      </c>
    </row>
    <row r="7" s="1" customFormat="true" ht="14.25" hidden="false" customHeight="false" outlineLevel="0" collapsed="false">
      <c r="A7" s="6" t="n">
        <v>5</v>
      </c>
      <c r="B7" s="7" t="s">
        <v>9</v>
      </c>
      <c r="C7" s="7" t="s">
        <v>357</v>
      </c>
      <c r="D7" s="9" t="str">
        <f aca="false">IF(MOD(MID(E7,17,1),2)=0,"女","男")</f>
        <v>女</v>
      </c>
      <c r="E7" s="8" t="s">
        <v>541</v>
      </c>
      <c r="F7" s="11" t="s">
        <v>359</v>
      </c>
      <c r="G7" s="7" t="s">
        <v>59</v>
      </c>
      <c r="H7" s="6" t="s">
        <v>250</v>
      </c>
    </row>
    <row r="8" s="1" customFormat="true" ht="14.25" hidden="false" customHeight="false" outlineLevel="0" collapsed="false">
      <c r="A8" s="6" t="n">
        <v>6</v>
      </c>
      <c r="B8" s="7" t="s">
        <v>9</v>
      </c>
      <c r="C8" s="7" t="s">
        <v>360</v>
      </c>
      <c r="D8" s="9" t="str">
        <f aca="false">IF(MOD(MID(E8,17,1),2)=0,"女","男")</f>
        <v>女</v>
      </c>
      <c r="E8" s="8" t="s">
        <v>542</v>
      </c>
      <c r="F8" s="11" t="s">
        <v>361</v>
      </c>
      <c r="G8" s="7" t="s">
        <v>59</v>
      </c>
      <c r="H8" s="6" t="s">
        <v>250</v>
      </c>
    </row>
    <row r="9" s="1" customFormat="true" ht="14.25" hidden="false" customHeight="false" outlineLevel="0" collapsed="false">
      <c r="A9" s="6" t="n">
        <v>7</v>
      </c>
      <c r="B9" s="7" t="s">
        <v>9</v>
      </c>
      <c r="C9" s="7" t="s">
        <v>362</v>
      </c>
      <c r="D9" s="9" t="str">
        <f aca="false">IF(MOD(MID(E9,17,1),2)=0,"女","男")</f>
        <v>女</v>
      </c>
      <c r="E9" s="8" t="s">
        <v>543</v>
      </c>
      <c r="F9" s="11" t="s">
        <v>364</v>
      </c>
      <c r="G9" s="7" t="s">
        <v>59</v>
      </c>
      <c r="H9" s="6" t="s">
        <v>250</v>
      </c>
    </row>
    <row r="10" s="1" customFormat="true" ht="14.25" hidden="false" customHeight="false" outlineLevel="0" collapsed="false">
      <c r="A10" s="6" t="n">
        <v>8</v>
      </c>
      <c r="B10" s="7" t="s">
        <v>9</v>
      </c>
      <c r="C10" s="7" t="s">
        <v>365</v>
      </c>
      <c r="D10" s="9" t="str">
        <f aca="false">IF(MOD(MID(E10,17,1),2)=0,"女","男")</f>
        <v>女</v>
      </c>
      <c r="E10" s="8" t="s">
        <v>544</v>
      </c>
      <c r="F10" s="11" t="s">
        <v>367</v>
      </c>
      <c r="G10" s="7" t="s">
        <v>59</v>
      </c>
      <c r="H10" s="6" t="s">
        <v>250</v>
      </c>
    </row>
    <row r="11" s="1" customFormat="true" ht="14.25" hidden="false" customHeight="false" outlineLevel="0" collapsed="false">
      <c r="A11" s="6" t="n">
        <v>9</v>
      </c>
      <c r="B11" s="7" t="s">
        <v>9</v>
      </c>
      <c r="C11" s="7" t="s">
        <v>368</v>
      </c>
      <c r="D11" s="9" t="str">
        <f aca="false">IF(MOD(MID(E11,17,1),2)=0,"女","男")</f>
        <v>女</v>
      </c>
      <c r="E11" s="8" t="s">
        <v>545</v>
      </c>
      <c r="F11" s="11" t="s">
        <v>370</v>
      </c>
      <c r="G11" s="7" t="s">
        <v>59</v>
      </c>
      <c r="H11" s="6" t="s">
        <v>250</v>
      </c>
    </row>
    <row r="12" s="1" customFormat="true" ht="14.25" hidden="false" customHeight="false" outlineLevel="0" collapsed="false">
      <c r="A12" s="6" t="n">
        <v>10</v>
      </c>
      <c r="B12" s="7" t="s">
        <v>9</v>
      </c>
      <c r="C12" s="7" t="s">
        <v>371</v>
      </c>
      <c r="D12" s="9" t="str">
        <f aca="false">IF(MOD(MID(E12,17,1),2)=0,"女","男")</f>
        <v>女</v>
      </c>
      <c r="E12" s="8" t="s">
        <v>546</v>
      </c>
      <c r="F12" s="11" t="s">
        <v>373</v>
      </c>
      <c r="G12" s="7" t="s">
        <v>59</v>
      </c>
      <c r="H12" s="6" t="s">
        <v>250</v>
      </c>
    </row>
    <row r="13" s="1" customFormat="true" ht="14.25" hidden="false" customHeight="false" outlineLevel="0" collapsed="false">
      <c r="A13" s="6" t="n">
        <v>11</v>
      </c>
      <c r="B13" s="7" t="s">
        <v>9</v>
      </c>
      <c r="C13" s="7" t="s">
        <v>374</v>
      </c>
      <c r="D13" s="9" t="str">
        <f aca="false">IF(MOD(MID(E13,17,1),2)=0,"女","男")</f>
        <v>女</v>
      </c>
      <c r="E13" s="8" t="s">
        <v>547</v>
      </c>
      <c r="F13" s="11" t="s">
        <v>376</v>
      </c>
      <c r="G13" s="7" t="s">
        <v>59</v>
      </c>
      <c r="H13" s="6" t="s">
        <v>250</v>
      </c>
    </row>
    <row r="14" s="1" customFormat="true" ht="14.25" hidden="false" customHeight="false" outlineLevel="0" collapsed="false">
      <c r="A14" s="6" t="n">
        <v>12</v>
      </c>
      <c r="B14" s="7" t="s">
        <v>9</v>
      </c>
      <c r="C14" s="7" t="s">
        <v>377</v>
      </c>
      <c r="D14" s="9" t="str">
        <f aca="false">IF(MOD(MID(E14,17,1),2)=0,"女","男")</f>
        <v>女</v>
      </c>
      <c r="E14" s="8" t="s">
        <v>548</v>
      </c>
      <c r="F14" s="11" t="s">
        <v>379</v>
      </c>
      <c r="G14" s="7" t="s">
        <v>59</v>
      </c>
      <c r="H14" s="6" t="s">
        <v>250</v>
      </c>
    </row>
    <row r="15" s="1" customFormat="true" ht="14.25" hidden="false" customHeight="false" outlineLevel="0" collapsed="false">
      <c r="A15" s="6" t="n">
        <v>13</v>
      </c>
      <c r="B15" s="7" t="s">
        <v>9</v>
      </c>
      <c r="C15" s="7" t="s">
        <v>380</v>
      </c>
      <c r="D15" s="9" t="str">
        <f aca="false">IF(MOD(MID(E15,17,1),2)=0,"女","男")</f>
        <v>男</v>
      </c>
      <c r="E15" s="8" t="s">
        <v>549</v>
      </c>
      <c r="F15" s="11" t="s">
        <v>382</v>
      </c>
      <c r="G15" s="7" t="s">
        <v>59</v>
      </c>
      <c r="H15" s="6" t="s">
        <v>250</v>
      </c>
    </row>
    <row r="16" s="1" customFormat="true" ht="14.25" hidden="false" customHeight="false" outlineLevel="0" collapsed="false">
      <c r="A16" s="6" t="n">
        <v>14</v>
      </c>
      <c r="B16" s="7" t="s">
        <v>9</v>
      </c>
      <c r="C16" s="7" t="s">
        <v>383</v>
      </c>
      <c r="D16" s="9" t="str">
        <f aca="false">IF(MOD(MID(E16,17,1),2)=0,"女","男")</f>
        <v>女</v>
      </c>
      <c r="E16" s="8" t="s">
        <v>550</v>
      </c>
      <c r="F16" s="11" t="s">
        <v>385</v>
      </c>
      <c r="G16" s="7" t="s">
        <v>59</v>
      </c>
      <c r="H16" s="6" t="s">
        <v>250</v>
      </c>
    </row>
    <row r="17" s="1" customFormat="true" ht="14.25" hidden="false" customHeight="false" outlineLevel="0" collapsed="false">
      <c r="A17" s="6" t="n">
        <v>15</v>
      </c>
      <c r="B17" s="7" t="s">
        <v>9</v>
      </c>
      <c r="C17" s="7" t="s">
        <v>386</v>
      </c>
      <c r="D17" s="9" t="str">
        <f aca="false">IF(MOD(MID(E17,17,1),2)=0,"女","男")</f>
        <v>女</v>
      </c>
      <c r="E17" s="8" t="s">
        <v>542</v>
      </c>
      <c r="F17" s="11" t="s">
        <v>388</v>
      </c>
      <c r="G17" s="7" t="s">
        <v>59</v>
      </c>
      <c r="H17" s="6" t="s">
        <v>250</v>
      </c>
    </row>
    <row r="18" s="1" customFormat="true" ht="14.25" hidden="false" customHeight="false" outlineLevel="0" collapsed="false">
      <c r="A18" s="6" t="n">
        <v>16</v>
      </c>
      <c r="B18" s="7" t="s">
        <v>9</v>
      </c>
      <c r="C18" s="7" t="s">
        <v>392</v>
      </c>
      <c r="D18" s="9" t="str">
        <f aca="false">IF(MOD(MID(E18,17,1),2)=0,"女","男")</f>
        <v>女</v>
      </c>
      <c r="E18" s="8" t="s">
        <v>551</v>
      </c>
      <c r="F18" s="11" t="s">
        <v>394</v>
      </c>
      <c r="G18" s="7" t="s">
        <v>59</v>
      </c>
      <c r="H18" s="6" t="s">
        <v>250</v>
      </c>
    </row>
    <row r="19" s="1" customFormat="true" ht="14.25" hidden="false" customHeight="false" outlineLevel="0" collapsed="false">
      <c r="A19" s="6" t="n">
        <v>17</v>
      </c>
      <c r="B19" s="7" t="s">
        <v>9</v>
      </c>
      <c r="C19" s="7" t="s">
        <v>395</v>
      </c>
      <c r="D19" s="9" t="str">
        <f aca="false">IF(MOD(MID(E19,17,1),2)=0,"女","男")</f>
        <v>女</v>
      </c>
      <c r="E19" s="8" t="s">
        <v>552</v>
      </c>
      <c r="F19" s="11" t="s">
        <v>397</v>
      </c>
      <c r="G19" s="7" t="s">
        <v>59</v>
      </c>
      <c r="H19" s="6" t="s">
        <v>250</v>
      </c>
    </row>
    <row r="20" s="1" customFormat="true" ht="14.25" hidden="false" customHeight="false" outlineLevel="0" collapsed="false">
      <c r="A20" s="6" t="n">
        <v>18</v>
      </c>
      <c r="B20" s="7" t="s">
        <v>9</v>
      </c>
      <c r="C20" s="7" t="s">
        <v>398</v>
      </c>
      <c r="D20" s="9" t="str">
        <f aca="false">IF(MOD(MID(E20,17,1),2)=0,"女","男")</f>
        <v>女</v>
      </c>
      <c r="E20" s="8" t="s">
        <v>553</v>
      </c>
      <c r="F20" s="11" t="s">
        <v>400</v>
      </c>
      <c r="G20" s="7" t="s">
        <v>59</v>
      </c>
      <c r="H20" s="6" t="s">
        <v>250</v>
      </c>
    </row>
    <row r="21" s="1" customFormat="true" ht="14.25" hidden="false" customHeight="false" outlineLevel="0" collapsed="false">
      <c r="A21" s="6" t="n">
        <v>19</v>
      </c>
      <c r="B21" s="7" t="s">
        <v>9</v>
      </c>
      <c r="C21" s="7" t="s">
        <v>554</v>
      </c>
      <c r="D21" s="9" t="str">
        <f aca="false">IF(MOD(MID(E21,17,1),2)=0,"女","男")</f>
        <v>女</v>
      </c>
      <c r="E21" s="8" t="s">
        <v>555</v>
      </c>
      <c r="F21" s="11" t="s">
        <v>556</v>
      </c>
      <c r="G21" s="7" t="s">
        <v>59</v>
      </c>
      <c r="H21" s="6" t="s">
        <v>250</v>
      </c>
    </row>
    <row r="22" s="1" customFormat="true" ht="14.25" hidden="false" customHeight="false" outlineLevel="0" collapsed="false">
      <c r="A22" s="6" t="n">
        <v>20</v>
      </c>
      <c r="B22" s="7" t="s">
        <v>9</v>
      </c>
      <c r="C22" s="7" t="s">
        <v>401</v>
      </c>
      <c r="D22" s="9" t="str">
        <f aca="false">IF(MOD(MID(E22,17,1),2)=0,"女","男")</f>
        <v>女</v>
      </c>
      <c r="E22" s="8" t="s">
        <v>557</v>
      </c>
      <c r="F22" s="11" t="s">
        <v>403</v>
      </c>
      <c r="G22" s="7" t="s">
        <v>59</v>
      </c>
      <c r="H22" s="6" t="s">
        <v>250</v>
      </c>
    </row>
    <row r="23" s="1" customFormat="true" ht="14.25" hidden="false" customHeight="false" outlineLevel="0" collapsed="false">
      <c r="A23" s="6" t="n">
        <v>21</v>
      </c>
      <c r="B23" s="7" t="s">
        <v>9</v>
      </c>
      <c r="C23" s="7" t="s">
        <v>410</v>
      </c>
      <c r="D23" s="9" t="str">
        <f aca="false">IF(MOD(MID(E23,17,1),2)=0,"女","男")</f>
        <v>女</v>
      </c>
      <c r="E23" s="8" t="s">
        <v>558</v>
      </c>
      <c r="F23" s="11" t="s">
        <v>412</v>
      </c>
      <c r="G23" s="7" t="s">
        <v>59</v>
      </c>
      <c r="H23" s="6" t="s">
        <v>250</v>
      </c>
    </row>
    <row r="24" s="1" customFormat="true" ht="14.25" hidden="false" customHeight="false" outlineLevel="0" collapsed="false">
      <c r="A24" s="6" t="n">
        <v>22</v>
      </c>
      <c r="B24" s="7" t="s">
        <v>9</v>
      </c>
      <c r="C24" s="7" t="s">
        <v>559</v>
      </c>
      <c r="D24" s="9" t="str">
        <f aca="false">IF(MOD(MID(E24,17,1),2)=0,"女","男")</f>
        <v>女</v>
      </c>
      <c r="E24" s="8" t="s">
        <v>560</v>
      </c>
      <c r="F24" s="11" t="s">
        <v>561</v>
      </c>
      <c r="G24" s="7" t="s">
        <v>59</v>
      </c>
      <c r="H24" s="6" t="s">
        <v>250</v>
      </c>
    </row>
    <row r="25" s="1" customFormat="true" ht="14.25" hidden="false" customHeight="false" outlineLevel="0" collapsed="false">
      <c r="A25" s="6" t="n">
        <v>23</v>
      </c>
      <c r="B25" s="7" t="s">
        <v>9</v>
      </c>
      <c r="C25" s="7" t="s">
        <v>413</v>
      </c>
      <c r="D25" s="9" t="str">
        <f aca="false">IF(MOD(MID(E25,17,1),2)=0,"女","男")</f>
        <v>女</v>
      </c>
      <c r="E25" s="8" t="s">
        <v>562</v>
      </c>
      <c r="F25" s="11" t="s">
        <v>415</v>
      </c>
      <c r="G25" s="7" t="s">
        <v>59</v>
      </c>
      <c r="H25" s="6" t="s">
        <v>250</v>
      </c>
    </row>
    <row r="26" s="1" customFormat="true" ht="14.25" hidden="false" customHeight="false" outlineLevel="0" collapsed="false">
      <c r="A26" s="6" t="n">
        <v>24</v>
      </c>
      <c r="B26" s="7" t="s">
        <v>9</v>
      </c>
      <c r="C26" s="7" t="s">
        <v>416</v>
      </c>
      <c r="D26" s="9" t="str">
        <f aca="false">IF(MOD(MID(E26,17,1),2)=0,"女","男")</f>
        <v>女</v>
      </c>
      <c r="E26" s="8" t="s">
        <v>563</v>
      </c>
      <c r="F26" s="11" t="s">
        <v>418</v>
      </c>
      <c r="G26" s="7" t="s">
        <v>59</v>
      </c>
      <c r="H26" s="6" t="s">
        <v>250</v>
      </c>
    </row>
    <row r="27" s="1" customFormat="true" ht="14.25" hidden="false" customHeight="false" outlineLevel="0" collapsed="false">
      <c r="A27" s="6" t="n">
        <v>25</v>
      </c>
      <c r="B27" s="7" t="s">
        <v>9</v>
      </c>
      <c r="C27" s="7" t="s">
        <v>419</v>
      </c>
      <c r="D27" s="9" t="str">
        <f aca="false">IF(MOD(MID(E27,17,1),2)=0,"女","男")</f>
        <v>女</v>
      </c>
      <c r="E27" s="8" t="s">
        <v>541</v>
      </c>
      <c r="F27" s="11" t="s">
        <v>421</v>
      </c>
      <c r="G27" s="7" t="s">
        <v>59</v>
      </c>
      <c r="H27" s="6" t="s">
        <v>250</v>
      </c>
      <c r="IR27" s="14"/>
    </row>
    <row r="28" s="1" customFormat="true" ht="14.25" hidden="false" customHeight="false" outlineLevel="0" collapsed="false">
      <c r="A28" s="6" t="n">
        <v>26</v>
      </c>
      <c r="B28" s="7" t="s">
        <v>9</v>
      </c>
      <c r="C28" s="7" t="s">
        <v>422</v>
      </c>
      <c r="D28" s="9" t="str">
        <f aca="false">IF(MOD(MID(E28,17,1),2)=0,"女","男")</f>
        <v>女</v>
      </c>
      <c r="E28" s="8" t="s">
        <v>564</v>
      </c>
      <c r="F28" s="11" t="s">
        <v>424</v>
      </c>
      <c r="G28" s="7" t="s">
        <v>59</v>
      </c>
      <c r="H28" s="6" t="s">
        <v>250</v>
      </c>
      <c r="IR28" s="14"/>
    </row>
    <row r="29" s="1" customFormat="true" ht="14.25" hidden="false" customHeight="false" outlineLevel="0" collapsed="false">
      <c r="A29" s="6" t="n">
        <v>27</v>
      </c>
      <c r="B29" s="7" t="s">
        <v>9</v>
      </c>
      <c r="C29" s="7" t="s">
        <v>404</v>
      </c>
      <c r="D29" s="9" t="str">
        <f aca="false">IF(MOD(MID(E29,17,1),2)=0,"女","男")</f>
        <v>女</v>
      </c>
      <c r="E29" s="8" t="s">
        <v>565</v>
      </c>
      <c r="F29" s="11" t="s">
        <v>406</v>
      </c>
      <c r="G29" s="7" t="s">
        <v>59</v>
      </c>
      <c r="H29" s="6" t="s">
        <v>250</v>
      </c>
      <c r="IR29" s="14"/>
    </row>
    <row r="30" s="1" customFormat="true" ht="14.25" hidden="false" customHeight="false" outlineLevel="0" collapsed="false">
      <c r="A30" s="6" t="n">
        <v>28</v>
      </c>
      <c r="B30" s="7" t="s">
        <v>9</v>
      </c>
      <c r="C30" s="20" t="s">
        <v>566</v>
      </c>
      <c r="D30" s="9" t="str">
        <f aca="false">IF(MOD(MID(E30,17,1),2)=0,"女","男")</f>
        <v>女</v>
      </c>
      <c r="E30" s="8" t="s">
        <v>567</v>
      </c>
      <c r="F30" s="11" t="s">
        <v>568</v>
      </c>
      <c r="G30" s="7" t="s">
        <v>59</v>
      </c>
      <c r="H30" s="6" t="s">
        <v>250</v>
      </c>
      <c r="IR30" s="14"/>
    </row>
    <row r="31" s="1" customFormat="true" ht="14.25" hidden="false" customHeight="false" outlineLevel="0" collapsed="false">
      <c r="A31" s="6" t="n">
        <v>29</v>
      </c>
      <c r="B31" s="7" t="s">
        <v>9</v>
      </c>
      <c r="C31" s="7" t="s">
        <v>407</v>
      </c>
      <c r="D31" s="9" t="str">
        <f aca="false">IF(MOD(MID(E31,17,1),2)=0,"女","男")</f>
        <v>女</v>
      </c>
      <c r="E31" s="8" t="s">
        <v>569</v>
      </c>
      <c r="F31" s="11" t="s">
        <v>409</v>
      </c>
      <c r="G31" s="7" t="s">
        <v>59</v>
      </c>
      <c r="H31" s="6" t="s">
        <v>250</v>
      </c>
      <c r="IR31" s="14"/>
    </row>
    <row r="32" s="1" customFormat="true" ht="14.25" hidden="false" customHeight="false" outlineLevel="0" collapsed="false">
      <c r="A32" s="6" t="n">
        <v>30</v>
      </c>
      <c r="B32" s="7" t="s">
        <v>9</v>
      </c>
      <c r="C32" s="7" t="s">
        <v>425</v>
      </c>
      <c r="D32" s="9" t="str">
        <f aca="false">IF(MOD(MID(E32,17,1),2)=0,"女","男")</f>
        <v>女</v>
      </c>
      <c r="E32" s="8" t="s">
        <v>570</v>
      </c>
      <c r="F32" s="11" t="s">
        <v>427</v>
      </c>
      <c r="G32" s="7" t="s">
        <v>59</v>
      </c>
      <c r="H32" s="6" t="s">
        <v>250</v>
      </c>
      <c r="IR32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学头</cp:lastModifiedBy>
  <dcterms:modified xsi:type="dcterms:W3CDTF">2025-01-09T1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A55BC0C0B49E4AAB56D5B9F6AF489_12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0</vt:bool>
  </property>
</Properties>
</file>